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2">
  <si>
    <t xml:space="preserve">Atmospheric pressure (bar)</t>
  </si>
  <si>
    <t xml:space="preserve">PASS</t>
  </si>
  <si>
    <t xml:space="preserve">Test date</t>
  </si>
  <si>
    <t xml:space="preserve">18-08-15</t>
  </si>
  <si>
    <t xml:space="preserve">FAIL</t>
  </si>
  <si>
    <t xml:space="preserve">Test gas (air or oxygen)</t>
  </si>
  <si>
    <t xml:space="preserve">Air</t>
  </si>
  <si>
    <t xml:space="preserve">VST Test Data</t>
  </si>
  <si>
    <t xml:space="preserve">PPO2 (bar)</t>
  </si>
  <si>
    <t xml:space="preserve">Actual mV output</t>
  </si>
  <si>
    <t xml:space="preserve">Expected mV output</t>
  </si>
  <si>
    <t xml:space="preserve">Linearity error %</t>
  </si>
  <si>
    <t xml:space="preserve">ISC error limit +/-</t>
  </si>
  <si>
    <t xml:space="preserve">Derived PP02</t>
  </si>
  <si>
    <t xml:space="preserve">ISC Low limit</t>
  </si>
  <si>
    <t xml:space="preserve">ISC High limit</t>
  </si>
  <si>
    <t xml:space="preserve">Pass/Fail ISC limits</t>
  </si>
  <si>
    <t xml:space="preserve">Chamber PPO2 (bar)</t>
  </si>
  <si>
    <t xml:space="preserve">Gauge pressure bar</t>
  </si>
  <si>
    <t xml:space="preserve">SN: ISC107058</t>
  </si>
  <si>
    <t xml:space="preserve">Manufactured: 2015-08</t>
  </si>
  <si>
    <t xml:space="preserve">SN:  ISC107059</t>
  </si>
  <si>
    <t xml:space="preserve">SN:  ISC107060</t>
  </si>
  <si>
    <t xml:space="preserve">SN:  ISC107061</t>
  </si>
  <si>
    <t xml:space="preserve">SN:  ISC107062</t>
  </si>
  <si>
    <t xml:space="preserve">SN: ISC107063</t>
  </si>
  <si>
    <t xml:space="preserve">SN:  ISC107064</t>
  </si>
  <si>
    <t xml:space="preserve">SN:  ISC107065</t>
  </si>
  <si>
    <t xml:space="preserve">SN:  ISC107066</t>
  </si>
  <si>
    <t xml:space="preserve">SN:  ISC107067</t>
  </si>
  <si>
    <t xml:space="preserve">SN:  ISC107071</t>
  </si>
  <si>
    <t xml:space="preserve">SN:  ISC107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@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6633"/>
      <name val="Arial"/>
      <family val="2"/>
    </font>
    <font>
      <b val="true"/>
      <sz val="12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M138" activeCellId="0" sqref="M1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8.19"/>
    <col collapsed="false" customWidth="true" hidden="false" outlineLevel="0" max="2" min="2" style="0" width="13.3"/>
    <col collapsed="false" customWidth="true" hidden="false" outlineLevel="0" max="3" min="3" style="0" width="18.55"/>
    <col collapsed="false" customWidth="true" hidden="false" outlineLevel="0" max="4" min="4" style="0" width="20.39"/>
    <col collapsed="false" customWidth="true" hidden="false" outlineLevel="0" max="5" min="5" style="0" width="16.43"/>
    <col collapsed="false" customWidth="true" hidden="false" outlineLevel="0" max="6" min="6" style="0" width="18.84"/>
    <col collapsed="false" customWidth="true" hidden="false" outlineLevel="0" max="7" min="7" style="0" width="13.87"/>
    <col collapsed="false" customWidth="true" hidden="false" outlineLevel="0" max="8" min="8" style="0" width="16"/>
    <col collapsed="false" customWidth="true" hidden="false" outlineLevel="0" max="9" min="9" style="0" width="16.99"/>
    <col collapsed="false" customWidth="true" hidden="false" outlineLevel="0" max="10" min="10" style="0" width="19.68"/>
    <col collapsed="false" customWidth="true" hidden="false" outlineLevel="0" max="12" min="12" style="0" width="18.55"/>
    <col collapsed="false" customWidth="true" hidden="false" outlineLevel="0" max="13" min="13" style="0" width="27.76"/>
  </cols>
  <sheetData>
    <row r="1" customFormat="false" ht="12.75" hidden="false" customHeight="false" outlineLevel="0" collapsed="false">
      <c r="A1" s="0" t="s">
        <v>0</v>
      </c>
      <c r="B1" s="1" t="n">
        <v>0.211</v>
      </c>
      <c r="C1" s="2"/>
      <c r="D1" s="2"/>
      <c r="E1" s="3"/>
      <c r="F1" s="4"/>
      <c r="G1" s="5"/>
      <c r="H1" s="6"/>
      <c r="I1" s="6"/>
      <c r="J1" s="7"/>
      <c r="K1" s="7"/>
    </row>
    <row r="2" customFormat="false" ht="12.75" hidden="false" customHeight="false" outlineLevel="0" collapsed="false">
      <c r="A2" s="0" t="s">
        <v>0</v>
      </c>
      <c r="B2" s="1" t="n">
        <v>0.208</v>
      </c>
      <c r="C2" s="2"/>
      <c r="D2" s="2"/>
      <c r="E2" s="3"/>
      <c r="F2" s="4"/>
      <c r="G2" s="5"/>
      <c r="H2" s="6"/>
      <c r="I2" s="6"/>
      <c r="J2" s="7" t="s">
        <v>1</v>
      </c>
      <c r="K2" s="7"/>
    </row>
    <row r="3" customFormat="false" ht="12.75" hidden="false" customHeight="false" outlineLevel="0" collapsed="false">
      <c r="A3" s="0" t="s">
        <v>2</v>
      </c>
      <c r="B3" s="8" t="s">
        <v>3</v>
      </c>
      <c r="C3" s="2"/>
      <c r="D3" s="2"/>
      <c r="E3" s="3"/>
      <c r="F3" s="4"/>
      <c r="G3" s="5"/>
      <c r="H3" s="6"/>
      <c r="I3" s="6"/>
      <c r="J3" s="9" t="s">
        <v>4</v>
      </c>
      <c r="K3" s="7"/>
    </row>
    <row r="4" customFormat="false" ht="12.75" hidden="false" customHeight="false" outlineLevel="0" collapsed="false">
      <c r="A4" s="0" t="s">
        <v>5</v>
      </c>
      <c r="B4" s="10" t="s">
        <v>6</v>
      </c>
      <c r="C4" s="2"/>
      <c r="D4" s="2"/>
      <c r="E4" s="3"/>
      <c r="F4" s="4"/>
      <c r="G4" s="5"/>
      <c r="H4" s="6"/>
      <c r="I4" s="6"/>
      <c r="J4" s="7"/>
      <c r="K4" s="7"/>
    </row>
    <row r="5" customFormat="false" ht="12.75" hidden="false" customHeight="false" outlineLevel="0" collapsed="false">
      <c r="C5" s="11"/>
      <c r="D5" s="11"/>
      <c r="E5" s="11"/>
      <c r="F5" s="11"/>
      <c r="J5" s="9"/>
    </row>
    <row r="6" customFormat="false" ht="12.75" hidden="false" customHeight="fals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  <c r="L6" s="11" t="s">
        <v>17</v>
      </c>
      <c r="M6" s="11" t="s">
        <v>18</v>
      </c>
      <c r="S6" s="14"/>
    </row>
    <row r="7" customFormat="false" ht="12.75" hidden="false" customHeight="false" outlineLevel="0" collapsed="false">
      <c r="A7" s="0" t="s">
        <v>19</v>
      </c>
      <c r="B7" s="14" t="n">
        <f aca="false">B1</f>
        <v>0.211</v>
      </c>
      <c r="C7" s="15" t="n">
        <v>11.2</v>
      </c>
      <c r="D7" s="15" t="n">
        <f aca="false">C7</f>
        <v>11.2</v>
      </c>
      <c r="E7" s="15" t="n">
        <f aca="false">(100/D7*C7)-100</f>
        <v>0</v>
      </c>
      <c r="F7" s="16"/>
      <c r="G7" s="14" t="n">
        <f aca="false">B7+(B7/100*E7)</f>
        <v>0.211</v>
      </c>
      <c r="H7" s="17" t="n">
        <v>0.18</v>
      </c>
      <c r="I7" s="18" t="n">
        <v>0.24</v>
      </c>
      <c r="J7" s="7" t="s">
        <v>1</v>
      </c>
      <c r="L7" s="19" t="n">
        <v>0.21</v>
      </c>
      <c r="M7" s="19" t="n">
        <v>0.21</v>
      </c>
      <c r="P7" s="20"/>
      <c r="S7" s="14"/>
      <c r="V7" s="20"/>
      <c r="W7" s="20"/>
    </row>
    <row r="8" customFormat="false" ht="12.75" hidden="false" customHeight="false" outlineLevel="0" collapsed="false">
      <c r="A8" s="0" t="s">
        <v>20</v>
      </c>
      <c r="B8" s="14" t="n">
        <v>0.5</v>
      </c>
      <c r="C8" s="15" t="n">
        <v>26.5</v>
      </c>
      <c r="D8" s="15" t="n">
        <f aca="false">$C$7/$B$7*B8</f>
        <v>26.5402843601896</v>
      </c>
      <c r="E8" s="3" t="n">
        <f aca="false">(100/D8*C8)-100</f>
        <v>-0.151785714285722</v>
      </c>
      <c r="F8" s="16" t="n">
        <v>12</v>
      </c>
      <c r="G8" s="14" t="n">
        <f aca="false">B8+(B8/100*E8)</f>
        <v>0.499241071428571</v>
      </c>
      <c r="H8" s="17" t="n">
        <v>0.44</v>
      </c>
      <c r="I8" s="18" t="n">
        <v>0.56</v>
      </c>
      <c r="J8" s="7" t="s">
        <v>1</v>
      </c>
      <c r="L8" s="19" t="n">
        <v>0.5</v>
      </c>
      <c r="M8" s="19" t="n">
        <f aca="false">L8/L7-1</f>
        <v>1.38095238095238</v>
      </c>
      <c r="P8" s="20"/>
      <c r="S8" s="14"/>
      <c r="V8" s="20"/>
      <c r="W8" s="20"/>
    </row>
    <row r="9" customFormat="false" ht="12.75" hidden="false" customHeight="false" outlineLevel="0" collapsed="false">
      <c r="B9" s="14" t="n">
        <v>0.7</v>
      </c>
      <c r="C9" s="15" t="n">
        <v>37.1</v>
      </c>
      <c r="D9" s="15" t="n">
        <f aca="false">$C$7/$B$7*B9</f>
        <v>37.1563981042654</v>
      </c>
      <c r="E9" s="3" t="n">
        <f aca="false">(100/D9*C9)-100</f>
        <v>-0.151785714285694</v>
      </c>
      <c r="F9" s="16" t="n">
        <v>8.57</v>
      </c>
      <c r="G9" s="14" t="n">
        <f aca="false">B9+(B9/100*E9)</f>
        <v>0.6989375</v>
      </c>
      <c r="H9" s="17" t="n">
        <v>0.64</v>
      </c>
      <c r="I9" s="18" t="n">
        <v>0.76</v>
      </c>
      <c r="J9" s="7" t="s">
        <v>1</v>
      </c>
      <c r="L9" s="19" t="n">
        <v>0.7</v>
      </c>
      <c r="M9" s="19" t="n">
        <f aca="false">L9/L7-1</f>
        <v>2.33333333333333</v>
      </c>
      <c r="P9" s="20"/>
      <c r="S9" s="14"/>
      <c r="V9" s="20"/>
      <c r="W9" s="20"/>
    </row>
    <row r="10" customFormat="false" ht="12.75" hidden="false" customHeight="false" outlineLevel="0" collapsed="false">
      <c r="B10" s="14" t="n">
        <v>1</v>
      </c>
      <c r="C10" s="15" t="n">
        <v>52.7</v>
      </c>
      <c r="D10" s="15" t="n">
        <f aca="false">$C$7/$B$7*B10</f>
        <v>53.0805687203792</v>
      </c>
      <c r="E10" s="3" t="n">
        <f aca="false">(100/D10*C10)-100</f>
        <v>-0.716964285714283</v>
      </c>
      <c r="F10" s="16" t="n">
        <v>6</v>
      </c>
      <c r="G10" s="14" t="n">
        <f aca="false">B10+(B10/100*E10)</f>
        <v>0.992830357142857</v>
      </c>
      <c r="H10" s="17" t="n">
        <v>0.94</v>
      </c>
      <c r="I10" s="18" t="n">
        <v>1.06</v>
      </c>
      <c r="J10" s="7" t="s">
        <v>1</v>
      </c>
      <c r="L10" s="19" t="n">
        <v>1</v>
      </c>
      <c r="M10" s="19" t="n">
        <f aca="false">L10/L7-1</f>
        <v>3.76190476190476</v>
      </c>
      <c r="P10" s="20"/>
      <c r="S10" s="14"/>
      <c r="V10" s="20"/>
      <c r="W10" s="20"/>
    </row>
    <row r="11" customFormat="false" ht="12.75" hidden="false" customHeight="false" outlineLevel="0" collapsed="false">
      <c r="B11" s="14" t="n">
        <v>1.2</v>
      </c>
      <c r="C11" s="15" t="n">
        <v>63</v>
      </c>
      <c r="D11" s="15" t="n">
        <f aca="false">$C$7/$B$7*B11</f>
        <v>63.696682464455</v>
      </c>
      <c r="E11" s="3" t="n">
        <f aca="false">(100/D11*C11)-100</f>
        <v>-1.09375</v>
      </c>
      <c r="F11" s="16" t="n">
        <v>5</v>
      </c>
      <c r="G11" s="14" t="n">
        <f aca="false">B11+(B11/100*E11)</f>
        <v>1.186875</v>
      </c>
      <c r="H11" s="17" t="n">
        <v>1.14</v>
      </c>
      <c r="I11" s="18" t="n">
        <v>1.26</v>
      </c>
      <c r="J11" s="7" t="s">
        <v>1</v>
      </c>
      <c r="L11" s="19" t="n">
        <v>1.2</v>
      </c>
      <c r="M11" s="19" t="n">
        <f aca="false">L11/L7-1</f>
        <v>4.71428571428571</v>
      </c>
      <c r="P11" s="20"/>
      <c r="S11" s="14"/>
      <c r="V11" s="20"/>
      <c r="W11" s="20"/>
    </row>
    <row r="12" customFormat="false" ht="12.75" hidden="false" customHeight="false" outlineLevel="0" collapsed="false">
      <c r="B12" s="14" t="n">
        <v>1.3</v>
      </c>
      <c r="C12" s="15" t="n">
        <v>68.2</v>
      </c>
      <c r="D12" s="15" t="n">
        <f aca="false">$C$7/$B$7*B12</f>
        <v>69.0047393364929</v>
      </c>
      <c r="E12" s="3" t="n">
        <f aca="false">(100/D12*C12)-100</f>
        <v>-1.16620879120879</v>
      </c>
      <c r="F12" s="16" t="n">
        <v>4.62</v>
      </c>
      <c r="G12" s="14" t="n">
        <f aca="false">B12+(B12/100*E12)</f>
        <v>1.28483928571429</v>
      </c>
      <c r="H12" s="17" t="n">
        <v>1.24</v>
      </c>
      <c r="I12" s="18" t="n">
        <v>1.36</v>
      </c>
      <c r="J12" s="7" t="s">
        <v>1</v>
      </c>
      <c r="L12" s="19" t="n">
        <v>1.3</v>
      </c>
      <c r="M12" s="19" t="n">
        <f aca="false">L12/L7-1</f>
        <v>5.19047619047619</v>
      </c>
      <c r="P12" s="20"/>
      <c r="S12" s="14"/>
      <c r="V12" s="20"/>
      <c r="W12" s="20"/>
    </row>
    <row r="13" customFormat="false" ht="12.75" hidden="false" customHeight="false" outlineLevel="0" collapsed="false">
      <c r="B13" s="14" t="n">
        <v>1.4</v>
      </c>
      <c r="C13" s="15" t="n">
        <v>73.2</v>
      </c>
      <c r="D13" s="15" t="n">
        <f aca="false">$C$7/$B$7*B13</f>
        <v>74.3127962085308</v>
      </c>
      <c r="E13" s="3" t="n">
        <f aca="false">(100/D13*C13)-100</f>
        <v>-1.49744897959181</v>
      </c>
      <c r="F13" s="16" t="n">
        <v>4.29</v>
      </c>
      <c r="G13" s="14" t="n">
        <f aca="false">B13+(B13/100*E13)</f>
        <v>1.37903571428571</v>
      </c>
      <c r="H13" s="17" t="n">
        <v>1.34</v>
      </c>
      <c r="I13" s="18" t="n">
        <v>1.46</v>
      </c>
      <c r="J13" s="7" t="s">
        <v>1</v>
      </c>
      <c r="L13" s="19" t="n">
        <v>1.4</v>
      </c>
      <c r="M13" s="19" t="n">
        <f aca="false">L13/L7-1</f>
        <v>5.66666666666667</v>
      </c>
      <c r="P13" s="20"/>
      <c r="S13" s="14"/>
      <c r="V13" s="20"/>
      <c r="W13" s="20"/>
    </row>
    <row r="14" customFormat="false" ht="12.75" hidden="false" customHeight="false" outlineLevel="0" collapsed="false">
      <c r="B14" s="14" t="n">
        <v>1.5</v>
      </c>
      <c r="C14" s="15" t="n">
        <v>78.2</v>
      </c>
      <c r="D14" s="15" t="n">
        <f aca="false">$C$7/$B$7*B14</f>
        <v>79.6208530805687</v>
      </c>
      <c r="E14" s="3" t="n">
        <f aca="false">(100/D14*C14)-100</f>
        <v>-1.7845238095238</v>
      </c>
      <c r="F14" s="16" t="n">
        <v>4</v>
      </c>
      <c r="G14" s="14" t="n">
        <f aca="false">B14+(B14/100*E14)</f>
        <v>1.47323214285714</v>
      </c>
      <c r="H14" s="17" t="n">
        <v>1.44</v>
      </c>
      <c r="I14" s="18" t="n">
        <v>1.56</v>
      </c>
      <c r="J14" s="7" t="s">
        <v>1</v>
      </c>
      <c r="L14" s="19" t="n">
        <v>1.5</v>
      </c>
      <c r="M14" s="19" t="n">
        <f aca="false">L14/L7-1</f>
        <v>6.14285714285714</v>
      </c>
      <c r="P14" s="20"/>
      <c r="S14" s="14"/>
      <c r="V14" s="20"/>
      <c r="W14" s="20"/>
    </row>
    <row r="15" customFormat="false" ht="12.75" hidden="false" customHeight="false" outlineLevel="0" collapsed="false">
      <c r="B15" s="14" t="n">
        <v>1.6</v>
      </c>
      <c r="C15" s="15" t="n">
        <v>83</v>
      </c>
      <c r="D15" s="15" t="n">
        <f aca="false">$C$7/$B$7*B15</f>
        <v>84.9289099526067</v>
      </c>
      <c r="E15" s="3" t="n">
        <f aca="false">(100/D15*C15)-100</f>
        <v>-2.27120535714288</v>
      </c>
      <c r="F15" s="16" t="n">
        <v>3.75</v>
      </c>
      <c r="G15" s="14" t="n">
        <f aca="false">B15+(B15/100*E15)</f>
        <v>1.56366071428571</v>
      </c>
      <c r="H15" s="17" t="n">
        <v>1.54</v>
      </c>
      <c r="I15" s="18" t="n">
        <v>1.66</v>
      </c>
      <c r="J15" s="7" t="s">
        <v>1</v>
      </c>
      <c r="L15" s="19" t="n">
        <v>1.6</v>
      </c>
      <c r="M15" s="19" t="n">
        <f aca="false">L15/L7-1</f>
        <v>6.61904761904762</v>
      </c>
      <c r="P15" s="20"/>
      <c r="S15" s="14"/>
      <c r="V15" s="20"/>
      <c r="W15" s="20"/>
    </row>
    <row r="16" customFormat="false" ht="12.75" hidden="false" customHeight="false" outlineLevel="0" collapsed="false">
      <c r="B16" s="14" t="n">
        <v>1.7</v>
      </c>
      <c r="C16" s="15" t="n">
        <v>87.2</v>
      </c>
      <c r="D16" s="15" t="n">
        <f aca="false">$C$7/$B$7*B16</f>
        <v>90.2369668246446</v>
      </c>
      <c r="E16" s="3" t="n">
        <f aca="false">(100/D16*C16)-100</f>
        <v>-3.36554621848741</v>
      </c>
      <c r="F16" s="16" t="n">
        <v>3.53</v>
      </c>
      <c r="G16" s="14" t="n">
        <f aca="false">B16+(B16/100*E16)</f>
        <v>1.64278571428571</v>
      </c>
      <c r="H16" s="17" t="n">
        <v>1.64</v>
      </c>
      <c r="I16" s="18" t="n">
        <v>1.76</v>
      </c>
      <c r="J16" s="7" t="s">
        <v>1</v>
      </c>
      <c r="L16" s="19" t="n">
        <v>1.7</v>
      </c>
      <c r="M16" s="19" t="n">
        <f aca="false">L16/L7-1</f>
        <v>7.0952380952381</v>
      </c>
      <c r="P16" s="20"/>
      <c r="S16" s="14"/>
      <c r="V16" s="20"/>
      <c r="W16" s="20"/>
    </row>
    <row r="17" customFormat="false" ht="12.75" hidden="false" customHeight="false" outlineLevel="0" collapsed="false">
      <c r="B17" s="14" t="n">
        <v>1.8</v>
      </c>
      <c r="C17" s="15" t="n">
        <v>92.6</v>
      </c>
      <c r="D17" s="15" t="n">
        <f aca="false">$C$7/$B$7*B17</f>
        <v>95.5450236966825</v>
      </c>
      <c r="E17" s="3" t="n">
        <f aca="false">(100/D17*C17)-100</f>
        <v>-3.08234126984127</v>
      </c>
      <c r="F17" s="16" t="n">
        <v>3.33</v>
      </c>
      <c r="G17" s="14" t="n">
        <f aca="false">B17+(B17/100*E17)</f>
        <v>1.74451785714286</v>
      </c>
      <c r="H17" s="17" t="n">
        <v>1.74</v>
      </c>
      <c r="I17" s="18" t="n">
        <v>1.86</v>
      </c>
      <c r="J17" s="7" t="s">
        <v>1</v>
      </c>
      <c r="L17" s="19" t="n">
        <v>1.8</v>
      </c>
      <c r="M17" s="19" t="n">
        <f aca="false">L17/L7-1</f>
        <v>7.57142857142857</v>
      </c>
      <c r="P17" s="20"/>
      <c r="S17" s="14"/>
    </row>
    <row r="18" customFormat="false" ht="12.75" hidden="false" customHeight="false" outlineLevel="0" collapsed="false">
      <c r="B18" s="14" t="n">
        <f aca="false">B2</f>
        <v>0.208</v>
      </c>
      <c r="C18" s="15" t="n">
        <v>11.2</v>
      </c>
      <c r="D18" s="15" t="n">
        <v>11.4</v>
      </c>
      <c r="E18" s="3" t="n">
        <f aca="false">(100/D18*C18)-100</f>
        <v>-1.7543859649123</v>
      </c>
      <c r="F18" s="16" t="n">
        <v>12</v>
      </c>
      <c r="G18" s="14" t="n">
        <f aca="false">B18+(B18/100*E18)</f>
        <v>0.204350877192982</v>
      </c>
      <c r="H18" s="18" t="n">
        <v>0.18</v>
      </c>
      <c r="I18" s="18" t="n">
        <v>0.24</v>
      </c>
      <c r="J18" s="7" t="s">
        <v>1</v>
      </c>
    </row>
    <row r="19" customFormat="false" ht="12.75" hidden="false" customHeight="false" outlineLevel="0" collapsed="false">
      <c r="B19" s="14"/>
      <c r="C19" s="15"/>
      <c r="D19" s="15"/>
      <c r="E19" s="3"/>
      <c r="F19" s="4"/>
      <c r="G19" s="14"/>
      <c r="H19" s="6"/>
      <c r="I19" s="6"/>
      <c r="J19" s="21"/>
    </row>
    <row r="20" customFormat="false" ht="12.75" hidden="false" customHeight="false" outlineLevel="0" collapsed="false">
      <c r="A20" s="12" t="s">
        <v>7</v>
      </c>
      <c r="B20" s="13" t="s">
        <v>8</v>
      </c>
      <c r="C20" s="13" t="s">
        <v>9</v>
      </c>
      <c r="D20" s="13" t="s">
        <v>10</v>
      </c>
      <c r="E20" s="13" t="s">
        <v>11</v>
      </c>
      <c r="F20" s="13" t="s">
        <v>12</v>
      </c>
      <c r="G20" s="13" t="s">
        <v>13</v>
      </c>
      <c r="H20" s="13" t="s">
        <v>14</v>
      </c>
      <c r="I20" s="13" t="s">
        <v>15</v>
      </c>
      <c r="J20" s="13" t="s">
        <v>16</v>
      </c>
    </row>
    <row r="21" customFormat="false" ht="12.75" hidden="false" customHeight="false" outlineLevel="0" collapsed="false">
      <c r="A21" s="0" t="s">
        <v>21</v>
      </c>
      <c r="B21" s="14" t="n">
        <f aca="false">B2</f>
        <v>0.208</v>
      </c>
      <c r="C21" s="15" t="n">
        <v>10.7</v>
      </c>
      <c r="D21" s="15" t="n">
        <f aca="false">C21</f>
        <v>10.7</v>
      </c>
      <c r="E21" s="15" t="n">
        <f aca="false">(100/D21*C21)-100</f>
        <v>0</v>
      </c>
      <c r="F21" s="16"/>
      <c r="G21" s="14" t="n">
        <f aca="false">B21+(B21/100*E21)</f>
        <v>0.208</v>
      </c>
      <c r="H21" s="17" t="n">
        <v>0.18</v>
      </c>
      <c r="I21" s="18" t="n">
        <v>0.24</v>
      </c>
      <c r="J21" s="7" t="s">
        <v>1</v>
      </c>
    </row>
    <row r="22" customFormat="false" ht="12.75" hidden="false" customHeight="false" outlineLevel="0" collapsed="false">
      <c r="A22" s="0" t="s">
        <v>20</v>
      </c>
      <c r="B22" s="14" t="n">
        <v>0.5</v>
      </c>
      <c r="C22" s="15" t="n">
        <v>25.6</v>
      </c>
      <c r="D22" s="15" t="n">
        <f aca="false">$C$21/B21*B22</f>
        <v>25.7211538461538</v>
      </c>
      <c r="E22" s="3" t="n">
        <f aca="false">(100/D22*C22)-100</f>
        <v>-0.471028037383164</v>
      </c>
      <c r="F22" s="16" t="n">
        <v>12</v>
      </c>
      <c r="G22" s="14" t="n">
        <f aca="false">B22+(B22/100*E22)</f>
        <v>0.497644859813084</v>
      </c>
      <c r="H22" s="17" t="n">
        <v>0.44</v>
      </c>
      <c r="I22" s="18" t="n">
        <v>0.56</v>
      </c>
      <c r="J22" s="7" t="s">
        <v>1</v>
      </c>
    </row>
    <row r="23" customFormat="false" ht="12.75" hidden="false" customHeight="false" outlineLevel="0" collapsed="false">
      <c r="B23" s="14" t="n">
        <v>0.7</v>
      </c>
      <c r="C23" s="15" t="n">
        <v>35.6</v>
      </c>
      <c r="D23" s="15" t="n">
        <f aca="false">$C$21/$B$21*B23</f>
        <v>36.0096153846154</v>
      </c>
      <c r="E23" s="3" t="n">
        <f aca="false">(100/D23*C23)-100</f>
        <v>-1.13751668891854</v>
      </c>
      <c r="F23" s="16" t="n">
        <v>8.57</v>
      </c>
      <c r="G23" s="14" t="n">
        <f aca="false">B23+(B23/100*E23)</f>
        <v>0.69203738317757</v>
      </c>
      <c r="H23" s="17" t="n">
        <v>0.64</v>
      </c>
      <c r="I23" s="18" t="n">
        <v>0.76</v>
      </c>
      <c r="J23" s="7" t="s">
        <v>1</v>
      </c>
    </row>
    <row r="24" customFormat="false" ht="12.75" hidden="false" customHeight="false" outlineLevel="0" collapsed="false">
      <c r="B24" s="14" t="n">
        <v>1</v>
      </c>
      <c r="C24" s="15" t="n">
        <v>50.6</v>
      </c>
      <c r="D24" s="15" t="n">
        <f aca="false">$C$21/$B$21*B24</f>
        <v>51.4423076923077</v>
      </c>
      <c r="E24" s="3" t="n">
        <f aca="false">(100/D24*C24)-100</f>
        <v>-1.63738317757009</v>
      </c>
      <c r="F24" s="16" t="n">
        <v>6</v>
      </c>
      <c r="G24" s="14" t="n">
        <f aca="false">B24+(B24/100*E24)</f>
        <v>0.983626168224299</v>
      </c>
      <c r="H24" s="17" t="n">
        <v>0.94</v>
      </c>
      <c r="I24" s="18" t="n">
        <v>1.06</v>
      </c>
      <c r="J24" s="7" t="s">
        <v>1</v>
      </c>
    </row>
    <row r="25" customFormat="false" ht="12.75" hidden="false" customHeight="false" outlineLevel="0" collapsed="false">
      <c r="B25" s="14" t="n">
        <v>1.2</v>
      </c>
      <c r="C25" s="15" t="n">
        <v>60.5</v>
      </c>
      <c r="D25" s="15" t="n">
        <f aca="false">$C$21/$B$21*B25</f>
        <v>61.7307692307692</v>
      </c>
      <c r="E25" s="3" t="n">
        <f aca="false">(100/D25*C25)-100</f>
        <v>-1.99376947040496</v>
      </c>
      <c r="F25" s="16" t="n">
        <v>5</v>
      </c>
      <c r="G25" s="14" t="n">
        <f aca="false">B25+(B25/100*E25)</f>
        <v>1.17607476635514</v>
      </c>
      <c r="H25" s="17" t="n">
        <v>1.14</v>
      </c>
      <c r="I25" s="18" t="n">
        <v>1.26</v>
      </c>
      <c r="J25" s="7" t="s">
        <v>1</v>
      </c>
    </row>
    <row r="26" customFormat="false" ht="12.75" hidden="false" customHeight="false" outlineLevel="0" collapsed="false">
      <c r="B26" s="14" t="n">
        <v>1.3</v>
      </c>
      <c r="C26" s="15" t="n">
        <v>65.4</v>
      </c>
      <c r="D26" s="15" t="n">
        <f aca="false">$C$21/$B$21*B26</f>
        <v>66.875</v>
      </c>
      <c r="E26" s="3" t="n">
        <f aca="false">(100/D26*C26)-100</f>
        <v>-2.20560747663551</v>
      </c>
      <c r="F26" s="16" t="n">
        <v>4.62</v>
      </c>
      <c r="G26" s="14" t="n">
        <f aca="false">B26+(B26/100*E26)</f>
        <v>1.27132710280374</v>
      </c>
      <c r="H26" s="17" t="n">
        <v>1.24</v>
      </c>
      <c r="I26" s="18" t="n">
        <v>1.36</v>
      </c>
      <c r="J26" s="7" t="s">
        <v>1</v>
      </c>
    </row>
    <row r="27" customFormat="false" ht="12.75" hidden="false" customHeight="false" outlineLevel="0" collapsed="false">
      <c r="B27" s="14" t="n">
        <v>1.4</v>
      </c>
      <c r="C27" s="15" t="n">
        <v>70.2</v>
      </c>
      <c r="D27" s="15" t="n">
        <f aca="false">$C$21/$B$21*B27</f>
        <v>72.0192307692308</v>
      </c>
      <c r="E27" s="3" t="n">
        <f aca="false">(100/D27*C27)-100</f>
        <v>-2.52603471295058</v>
      </c>
      <c r="F27" s="16" t="n">
        <v>4.29</v>
      </c>
      <c r="G27" s="14" t="n">
        <f aca="false">B27+(B27/100*E27)</f>
        <v>1.36463551401869</v>
      </c>
      <c r="H27" s="17" t="n">
        <v>1.34</v>
      </c>
      <c r="I27" s="18" t="n">
        <v>1.46</v>
      </c>
      <c r="J27" s="7" t="s">
        <v>1</v>
      </c>
    </row>
    <row r="28" customFormat="false" ht="12.75" hidden="false" customHeight="false" outlineLevel="0" collapsed="false">
      <c r="B28" s="14" t="n">
        <v>1.5</v>
      </c>
      <c r="C28" s="15" t="n">
        <v>75</v>
      </c>
      <c r="D28" s="15" t="n">
        <f aca="false">$C$21/$B$21*B28</f>
        <v>77.1634615384615</v>
      </c>
      <c r="E28" s="3" t="n">
        <f aca="false">(100/D28*C28)-100</f>
        <v>-2.803738317757</v>
      </c>
      <c r="F28" s="16" t="n">
        <v>4</v>
      </c>
      <c r="G28" s="14" t="n">
        <f aca="false">B28+(B28/100*E28)</f>
        <v>1.45794392523365</v>
      </c>
      <c r="H28" s="17" t="n">
        <v>1.44</v>
      </c>
      <c r="I28" s="18" t="n">
        <v>1.56</v>
      </c>
      <c r="J28" s="7" t="s">
        <v>1</v>
      </c>
    </row>
    <row r="29" customFormat="false" ht="12.75" hidden="false" customHeight="false" outlineLevel="0" collapsed="false">
      <c r="B29" s="14" t="n">
        <v>1.6</v>
      </c>
      <c r="C29" s="15" t="n">
        <v>79.6</v>
      </c>
      <c r="D29" s="15" t="n">
        <f aca="false">$C$21/$B$21*B29</f>
        <v>82.3076923076923</v>
      </c>
      <c r="E29" s="3" t="n">
        <f aca="false">(100/D29*C29)-100</f>
        <v>-3.28971962616824</v>
      </c>
      <c r="F29" s="16" t="n">
        <v>3.75</v>
      </c>
      <c r="G29" s="14" t="n">
        <f aca="false">B29+(B29/100*E29)</f>
        <v>1.54736448598131</v>
      </c>
      <c r="H29" s="17" t="n">
        <v>1.54</v>
      </c>
      <c r="I29" s="18" t="n">
        <v>1.66</v>
      </c>
      <c r="J29" s="7" t="s">
        <v>1</v>
      </c>
    </row>
    <row r="30" customFormat="false" ht="12.75" hidden="false" customHeight="false" outlineLevel="0" collapsed="false">
      <c r="B30" s="14" t="n">
        <v>1.7</v>
      </c>
      <c r="C30" s="15" t="n">
        <v>83.6</v>
      </c>
      <c r="D30" s="15" t="n">
        <f aca="false">$C$21/$B$21*B30</f>
        <v>87.4519230769231</v>
      </c>
      <c r="E30" s="3" t="n">
        <f aca="false">(100/D30*C30)-100</f>
        <v>-4.40461792193514</v>
      </c>
      <c r="F30" s="16" t="n">
        <v>3.53</v>
      </c>
      <c r="G30" s="14" t="n">
        <f aca="false">B30+(B30/100*E30)</f>
        <v>1.6251214953271</v>
      </c>
      <c r="H30" s="17" t="n">
        <v>1.64</v>
      </c>
      <c r="I30" s="18" t="n">
        <v>1.76</v>
      </c>
      <c r="J30" s="9" t="s">
        <v>4</v>
      </c>
    </row>
    <row r="31" customFormat="false" ht="12.75" hidden="false" customHeight="false" outlineLevel="0" collapsed="false">
      <c r="B31" s="14" t="n">
        <v>1.8</v>
      </c>
      <c r="C31" s="15" t="n">
        <v>88.7</v>
      </c>
      <c r="D31" s="15" t="n">
        <f aca="false">$C$21/$B$21*B31</f>
        <v>92.5961538461538</v>
      </c>
      <c r="E31" s="3" t="n">
        <f aca="false">(100/D31*C31)-100</f>
        <v>-4.20768431983385</v>
      </c>
      <c r="F31" s="16" t="n">
        <v>3.33</v>
      </c>
      <c r="G31" s="14" t="n">
        <f aca="false">B31+(B31/100*E31)</f>
        <v>1.72426168224299</v>
      </c>
      <c r="H31" s="17" t="n">
        <v>1.74</v>
      </c>
      <c r="I31" s="18" t="n">
        <v>1.86</v>
      </c>
      <c r="J31" s="9" t="s">
        <v>4</v>
      </c>
    </row>
    <row r="32" customFormat="false" ht="12.75" hidden="false" customHeight="false" outlineLevel="0" collapsed="false">
      <c r="B32" s="14" t="n">
        <f aca="false">B2</f>
        <v>0.208</v>
      </c>
      <c r="C32" s="15" t="n">
        <v>10.8</v>
      </c>
      <c r="D32" s="15" t="n">
        <f aca="false">$C$21/$B$21*B32</f>
        <v>10.7</v>
      </c>
      <c r="E32" s="3" t="n">
        <f aca="false">(100/D32*C32)-100</f>
        <v>0.934579439252346</v>
      </c>
      <c r="F32" s="16" t="n">
        <v>12</v>
      </c>
      <c r="G32" s="14" t="n">
        <f aca="false">B32+(B32/100*E32)</f>
        <v>0.209943925233645</v>
      </c>
      <c r="H32" s="18" t="n">
        <v>0.18</v>
      </c>
      <c r="I32" s="18" t="n">
        <v>0.24</v>
      </c>
      <c r="J32" s="7" t="s">
        <v>1</v>
      </c>
    </row>
    <row r="33" customFormat="false" ht="12.75" hidden="false" customHeight="false" outlineLevel="0" collapsed="false">
      <c r="B33" s="14"/>
      <c r="C33" s="15"/>
      <c r="D33" s="15"/>
      <c r="E33" s="3"/>
      <c r="F33" s="4"/>
      <c r="G33" s="14"/>
      <c r="H33" s="17"/>
      <c r="I33" s="18"/>
      <c r="J33" s="22"/>
    </row>
    <row r="34" customFormat="false" ht="12.75" hidden="false" customHeight="false" outlineLevel="0" collapsed="false">
      <c r="A34" s="12" t="s">
        <v>7</v>
      </c>
      <c r="B34" s="13" t="s">
        <v>8</v>
      </c>
      <c r="C34" s="13" t="s">
        <v>9</v>
      </c>
      <c r="D34" s="13" t="s">
        <v>10</v>
      </c>
      <c r="E34" s="13" t="s">
        <v>11</v>
      </c>
      <c r="F34" s="13" t="s">
        <v>12</v>
      </c>
      <c r="G34" s="13" t="s">
        <v>13</v>
      </c>
      <c r="H34" s="13" t="s">
        <v>14</v>
      </c>
      <c r="I34" s="13" t="s">
        <v>15</v>
      </c>
      <c r="J34" s="13" t="s">
        <v>16</v>
      </c>
    </row>
    <row r="35" customFormat="false" ht="12.75" hidden="false" customHeight="false" outlineLevel="0" collapsed="false">
      <c r="A35" s="0" t="s">
        <v>22</v>
      </c>
      <c r="B35" s="14" t="n">
        <f aca="false">B2</f>
        <v>0.208</v>
      </c>
      <c r="C35" s="15" t="n">
        <v>11.2</v>
      </c>
      <c r="D35" s="15" t="n">
        <f aca="false">C35</f>
        <v>11.2</v>
      </c>
      <c r="E35" s="15" t="n">
        <f aca="false">(100/D35*C35)-100</f>
        <v>0</v>
      </c>
      <c r="F35" s="16"/>
      <c r="G35" s="14" t="n">
        <f aca="false">B35+(B35/100*E35)</f>
        <v>0.208</v>
      </c>
      <c r="H35" s="17" t="n">
        <v>0.18</v>
      </c>
      <c r="I35" s="18" t="n">
        <v>0.24</v>
      </c>
      <c r="J35" s="7" t="s">
        <v>1</v>
      </c>
    </row>
    <row r="36" customFormat="false" ht="12.75" hidden="false" customHeight="false" outlineLevel="0" collapsed="false">
      <c r="A36" s="0" t="s">
        <v>20</v>
      </c>
      <c r="B36" s="14" t="n">
        <v>0.5</v>
      </c>
      <c r="C36" s="15" t="n">
        <v>26.7</v>
      </c>
      <c r="D36" s="15" t="n">
        <f aca="false">$C$35/$B$35*B36</f>
        <v>26.9230769230769</v>
      </c>
      <c r="E36" s="3" t="n">
        <f aca="false">(100/D36*C36)-100</f>
        <v>-0.828571428571422</v>
      </c>
      <c r="F36" s="16" t="n">
        <v>12</v>
      </c>
      <c r="G36" s="14" t="n">
        <f aca="false">B36+(B36/100*E36)</f>
        <v>0.495857142857143</v>
      </c>
      <c r="H36" s="17" t="n">
        <v>0.44</v>
      </c>
      <c r="I36" s="18" t="n">
        <v>0.56</v>
      </c>
      <c r="J36" s="7" t="s">
        <v>1</v>
      </c>
    </row>
    <row r="37" customFormat="false" ht="12.75" hidden="false" customHeight="false" outlineLevel="0" collapsed="false">
      <c r="B37" s="14" t="n">
        <v>0.7</v>
      </c>
      <c r="C37" s="15" t="n">
        <v>37.1</v>
      </c>
      <c r="D37" s="15" t="n">
        <f aca="false">$C$35/$B$35*B37</f>
        <v>37.6923076923077</v>
      </c>
      <c r="E37" s="3" t="n">
        <f aca="false">(100/D37*C37)-100</f>
        <v>-1.57142857142856</v>
      </c>
      <c r="F37" s="16" t="n">
        <v>8.57</v>
      </c>
      <c r="G37" s="14" t="n">
        <f aca="false">B37+(B37/100*E37)</f>
        <v>0.689</v>
      </c>
      <c r="H37" s="17" t="n">
        <v>0.64</v>
      </c>
      <c r="I37" s="18" t="n">
        <v>0.76</v>
      </c>
      <c r="J37" s="7" t="s">
        <v>1</v>
      </c>
    </row>
    <row r="38" customFormat="false" ht="12.75" hidden="false" customHeight="false" outlineLevel="0" collapsed="false">
      <c r="B38" s="14" t="n">
        <v>1</v>
      </c>
      <c r="C38" s="15" t="n">
        <v>52.8</v>
      </c>
      <c r="D38" s="15" t="n">
        <f aca="false">$C$35/$B$35*B38</f>
        <v>53.8461538461538</v>
      </c>
      <c r="E38" s="3" t="n">
        <f aca="false">(100/D38*C38)-100</f>
        <v>-1.94285714285714</v>
      </c>
      <c r="F38" s="16" t="n">
        <v>6</v>
      </c>
      <c r="G38" s="14" t="n">
        <f aca="false">B38+(B38/100*E38)</f>
        <v>0.980571428571429</v>
      </c>
      <c r="H38" s="17" t="n">
        <v>0.94</v>
      </c>
      <c r="I38" s="18" t="n">
        <v>1.06</v>
      </c>
      <c r="J38" s="7" t="s">
        <v>1</v>
      </c>
    </row>
    <row r="39" customFormat="false" ht="12.75" hidden="false" customHeight="false" outlineLevel="0" collapsed="false">
      <c r="B39" s="14" t="n">
        <v>1.2</v>
      </c>
      <c r="C39" s="15" t="n">
        <v>63.2</v>
      </c>
      <c r="D39" s="15" t="n">
        <f aca="false">$C$35/$B$35*B39</f>
        <v>64.6153846153846</v>
      </c>
      <c r="E39" s="3" t="n">
        <f aca="false">(100/D39*C39)-100</f>
        <v>-2.19047619047616</v>
      </c>
      <c r="F39" s="16" t="n">
        <v>5</v>
      </c>
      <c r="G39" s="14" t="n">
        <f aca="false">B39+(B39/100*E39)</f>
        <v>1.17371428571429</v>
      </c>
      <c r="H39" s="17" t="n">
        <v>1.14</v>
      </c>
      <c r="I39" s="18" t="n">
        <v>1.26</v>
      </c>
      <c r="J39" s="7" t="s">
        <v>1</v>
      </c>
    </row>
    <row r="40" customFormat="false" ht="12.75" hidden="false" customHeight="false" outlineLevel="0" collapsed="false">
      <c r="B40" s="14" t="n">
        <v>1.3</v>
      </c>
      <c r="C40" s="15" t="n">
        <v>68.5</v>
      </c>
      <c r="D40" s="15" t="n">
        <f aca="false">$C$35/$B$35*B40</f>
        <v>70</v>
      </c>
      <c r="E40" s="3" t="n">
        <f aca="false">(100/D40*C40)-100</f>
        <v>-2.14285714285714</v>
      </c>
      <c r="F40" s="16" t="n">
        <v>4.62</v>
      </c>
      <c r="G40" s="14" t="n">
        <f aca="false">B40+(B40/100*E40)</f>
        <v>1.27214285714286</v>
      </c>
      <c r="H40" s="17" t="n">
        <v>1.24</v>
      </c>
      <c r="I40" s="18" t="n">
        <v>1.36</v>
      </c>
      <c r="J40" s="7" t="s">
        <v>1</v>
      </c>
    </row>
    <row r="41" customFormat="false" ht="12.75" hidden="false" customHeight="false" outlineLevel="0" collapsed="false">
      <c r="B41" s="14" t="n">
        <v>1.4</v>
      </c>
      <c r="C41" s="15" t="n">
        <v>73.6</v>
      </c>
      <c r="D41" s="15" t="n">
        <f aca="false">$C$35/$B$35*B41</f>
        <v>75.3846153846154</v>
      </c>
      <c r="E41" s="3" t="n">
        <f aca="false">(100/D41*C41)-100</f>
        <v>-2.36734693877551</v>
      </c>
      <c r="F41" s="16" t="n">
        <v>4.29</v>
      </c>
      <c r="G41" s="14" t="n">
        <f aca="false">B41+(B41/100*E41)</f>
        <v>1.36685714285714</v>
      </c>
      <c r="H41" s="17" t="n">
        <v>1.34</v>
      </c>
      <c r="I41" s="18" t="n">
        <v>1.46</v>
      </c>
      <c r="J41" s="7" t="s">
        <v>1</v>
      </c>
    </row>
    <row r="42" customFormat="false" ht="12.75" hidden="false" customHeight="false" outlineLevel="0" collapsed="false">
      <c r="B42" s="14" t="n">
        <v>1.5</v>
      </c>
      <c r="C42" s="15" t="n">
        <v>78.7</v>
      </c>
      <c r="D42" s="15" t="n">
        <f aca="false">$C$35/$B$35*B42</f>
        <v>80.7692307692308</v>
      </c>
      <c r="E42" s="3" t="n">
        <f aca="false">(100/D42*C42)-100</f>
        <v>-2.56190476190476</v>
      </c>
      <c r="F42" s="16" t="n">
        <v>4</v>
      </c>
      <c r="G42" s="14" t="n">
        <f aca="false">B42+(B42/100*E42)</f>
        <v>1.46157142857143</v>
      </c>
      <c r="H42" s="17" t="n">
        <v>1.44</v>
      </c>
      <c r="I42" s="18" t="n">
        <v>1.56</v>
      </c>
      <c r="J42" s="7" t="s">
        <v>1</v>
      </c>
    </row>
    <row r="43" customFormat="false" ht="12.75" hidden="false" customHeight="false" outlineLevel="0" collapsed="false">
      <c r="B43" s="14" t="n">
        <v>1.6</v>
      </c>
      <c r="C43" s="15" t="n">
        <v>83.9</v>
      </c>
      <c r="D43" s="15" t="n">
        <f aca="false">$C$35/$B$35*B43</f>
        <v>86.1538461538462</v>
      </c>
      <c r="E43" s="3" t="n">
        <f aca="false">(100/D43*C43)-100</f>
        <v>-2.61607142857142</v>
      </c>
      <c r="F43" s="16" t="n">
        <v>3.75</v>
      </c>
      <c r="G43" s="14" t="n">
        <f aca="false">B43+(B43/100*E43)</f>
        <v>1.55814285714286</v>
      </c>
      <c r="H43" s="17" t="n">
        <v>1.54</v>
      </c>
      <c r="I43" s="18" t="n">
        <v>1.66</v>
      </c>
      <c r="J43" s="7" t="s">
        <v>1</v>
      </c>
    </row>
    <row r="44" customFormat="false" ht="12.75" hidden="false" customHeight="false" outlineLevel="0" collapsed="false">
      <c r="B44" s="14" t="n">
        <v>1.7</v>
      </c>
      <c r="C44" s="15" t="n">
        <v>88.2</v>
      </c>
      <c r="D44" s="15" t="n">
        <f aca="false">$C$35/$B$35*B44</f>
        <v>91.5384615384615</v>
      </c>
      <c r="E44" s="3" t="n">
        <f aca="false">(100/D44*C44)-100</f>
        <v>-3.64705882352939</v>
      </c>
      <c r="F44" s="16" t="n">
        <v>3.53</v>
      </c>
      <c r="G44" s="14" t="n">
        <f aca="false">B44+(B44/100*E44)</f>
        <v>1.638</v>
      </c>
      <c r="H44" s="17" t="n">
        <v>1.64</v>
      </c>
      <c r="I44" s="18" t="n">
        <v>1.76</v>
      </c>
      <c r="J44" s="9" t="s">
        <v>4</v>
      </c>
    </row>
    <row r="45" customFormat="false" ht="12.75" hidden="false" customHeight="false" outlineLevel="0" collapsed="false">
      <c r="B45" s="14" t="n">
        <v>1.8</v>
      </c>
      <c r="C45" s="15" t="n">
        <v>93.8</v>
      </c>
      <c r="D45" s="15" t="n">
        <f aca="false">$C$35/$B$35*B45</f>
        <v>96.9230769230769</v>
      </c>
      <c r="E45" s="3" t="n">
        <f aca="false">(100/D45*C45)-100</f>
        <v>-3.22222222222221</v>
      </c>
      <c r="F45" s="16" t="n">
        <v>3.33</v>
      </c>
      <c r="G45" s="14" t="n">
        <f aca="false">B45+(B45/100*E45)</f>
        <v>1.742</v>
      </c>
      <c r="H45" s="17" t="n">
        <v>1.74</v>
      </c>
      <c r="I45" s="18" t="n">
        <v>1.86</v>
      </c>
      <c r="J45" s="7" t="s">
        <v>1</v>
      </c>
    </row>
    <row r="46" customFormat="false" ht="12.75" hidden="false" customHeight="false" outlineLevel="0" collapsed="false">
      <c r="B46" s="14" t="n">
        <f aca="false">B2</f>
        <v>0.208</v>
      </c>
      <c r="C46" s="15" t="n">
        <v>11.2</v>
      </c>
      <c r="D46" s="15" t="n">
        <f aca="false">$C$35/$B$35*B46</f>
        <v>11.2</v>
      </c>
      <c r="E46" s="3" t="n">
        <f aca="false">(100/D46*C46)-100</f>
        <v>0</v>
      </c>
      <c r="F46" s="16" t="n">
        <v>12</v>
      </c>
      <c r="G46" s="14" t="n">
        <f aca="false">B46+(B46/100*E46)</f>
        <v>0.208</v>
      </c>
      <c r="H46" s="18" t="n">
        <v>0.18</v>
      </c>
      <c r="I46" s="18" t="n">
        <v>0.24</v>
      </c>
      <c r="J46" s="7" t="s">
        <v>1</v>
      </c>
    </row>
    <row r="47" customFormat="false" ht="12.75" hidden="false" customHeight="false" outlineLevel="0" collapsed="false">
      <c r="B47" s="14"/>
      <c r="C47" s="15"/>
      <c r="D47" s="15"/>
      <c r="E47" s="3"/>
      <c r="F47" s="4"/>
      <c r="G47" s="14"/>
      <c r="H47" s="17"/>
      <c r="I47" s="18"/>
      <c r="J47" s="22"/>
    </row>
    <row r="48" customFormat="false" ht="12.75" hidden="false" customHeight="false" outlineLevel="0" collapsed="false">
      <c r="A48" s="12" t="s">
        <v>7</v>
      </c>
      <c r="B48" s="13" t="s">
        <v>8</v>
      </c>
      <c r="C48" s="13" t="s">
        <v>9</v>
      </c>
      <c r="D48" s="13" t="s">
        <v>10</v>
      </c>
      <c r="E48" s="13" t="s">
        <v>11</v>
      </c>
      <c r="F48" s="13" t="s">
        <v>12</v>
      </c>
      <c r="G48" s="13" t="s">
        <v>13</v>
      </c>
      <c r="H48" s="13" t="s">
        <v>14</v>
      </c>
      <c r="I48" s="13" t="s">
        <v>15</v>
      </c>
      <c r="J48" s="13" t="s">
        <v>16</v>
      </c>
    </row>
    <row r="49" customFormat="false" ht="12.75" hidden="false" customHeight="false" outlineLevel="0" collapsed="false">
      <c r="A49" s="0" t="s">
        <v>23</v>
      </c>
      <c r="B49" s="14" t="n">
        <f aca="false">B2</f>
        <v>0.208</v>
      </c>
      <c r="C49" s="15" t="n">
        <v>11.1</v>
      </c>
      <c r="D49" s="15" t="n">
        <f aca="false">C49</f>
        <v>11.1</v>
      </c>
      <c r="E49" s="15" t="n">
        <f aca="false">(100/D49*C49)-100</f>
        <v>0</v>
      </c>
      <c r="F49" s="16"/>
      <c r="G49" s="14" t="n">
        <f aca="false">B49+(B49/100*E49)</f>
        <v>0.208</v>
      </c>
      <c r="H49" s="17" t="n">
        <v>0.18</v>
      </c>
      <c r="I49" s="18" t="n">
        <v>0.24</v>
      </c>
      <c r="J49" s="7" t="s">
        <v>1</v>
      </c>
    </row>
    <row r="50" customFormat="false" ht="12.75" hidden="false" customHeight="false" outlineLevel="0" collapsed="false">
      <c r="A50" s="0" t="s">
        <v>20</v>
      </c>
      <c r="B50" s="14" t="n">
        <v>0.5</v>
      </c>
      <c r="C50" s="15" t="n">
        <v>26.7</v>
      </c>
      <c r="D50" s="15" t="n">
        <f aca="false">$C$49/$B$49*B50</f>
        <v>26.6826923076923</v>
      </c>
      <c r="E50" s="3" t="n">
        <f aca="false">(100/D50*C50)-100</f>
        <v>0.0648648648648873</v>
      </c>
      <c r="F50" s="16" t="n">
        <v>12</v>
      </c>
      <c r="G50" s="14" t="n">
        <f aca="false">B50+(B50/100*E50)</f>
        <v>0.500324324324324</v>
      </c>
      <c r="H50" s="17" t="n">
        <v>0.44</v>
      </c>
      <c r="I50" s="18" t="n">
        <v>0.56</v>
      </c>
      <c r="J50" s="7" t="s">
        <v>1</v>
      </c>
    </row>
    <row r="51" customFormat="false" ht="12.75" hidden="false" customHeight="false" outlineLevel="0" collapsed="false">
      <c r="B51" s="14" t="n">
        <v>0.7</v>
      </c>
      <c r="C51" s="15" t="n">
        <v>37.3</v>
      </c>
      <c r="D51" s="15" t="n">
        <f aca="false">$C$49/$B$49*B51</f>
        <v>37.3557692307692</v>
      </c>
      <c r="E51" s="3" t="n">
        <f aca="false">(100/D51*C51)-100</f>
        <v>-0.149292149292123</v>
      </c>
      <c r="F51" s="16" t="n">
        <v>8.57</v>
      </c>
      <c r="G51" s="14" t="n">
        <f aca="false">B51+(B51/100*E51)</f>
        <v>0.698954954954955</v>
      </c>
      <c r="H51" s="17" t="n">
        <v>0.64</v>
      </c>
      <c r="I51" s="18" t="n">
        <v>0.76</v>
      </c>
      <c r="J51" s="7" t="s">
        <v>1</v>
      </c>
    </row>
    <row r="52" customFormat="false" ht="12.75" hidden="false" customHeight="false" outlineLevel="0" collapsed="false">
      <c r="B52" s="14" t="n">
        <v>1</v>
      </c>
      <c r="C52" s="15" t="n">
        <v>52.9</v>
      </c>
      <c r="D52" s="15" t="n">
        <f aca="false">$C$49/$B$49*B52</f>
        <v>53.3653846153846</v>
      </c>
      <c r="E52" s="3" t="n">
        <f aca="false">(100/D52*C52)-100</f>
        <v>-0.872072072072058</v>
      </c>
      <c r="F52" s="16" t="n">
        <v>6</v>
      </c>
      <c r="G52" s="14" t="n">
        <f aca="false">B52+(B52/100*E52)</f>
        <v>0.991279279279279</v>
      </c>
      <c r="H52" s="17" t="n">
        <v>0.94</v>
      </c>
      <c r="I52" s="18" t="n">
        <v>1.06</v>
      </c>
      <c r="J52" s="7" t="s">
        <v>1</v>
      </c>
    </row>
    <row r="53" customFormat="false" ht="12.75" hidden="false" customHeight="false" outlineLevel="0" collapsed="false">
      <c r="B53" s="14" t="n">
        <v>1.2</v>
      </c>
      <c r="C53" s="15" t="n">
        <v>63.4</v>
      </c>
      <c r="D53" s="15" t="n">
        <f aca="false">$C$49/$B$49*B53</f>
        <v>64.0384615384615</v>
      </c>
      <c r="E53" s="3" t="n">
        <f aca="false">(100/D53*C53)-100</f>
        <v>-0.99699699699697</v>
      </c>
      <c r="F53" s="16" t="n">
        <v>5</v>
      </c>
      <c r="G53" s="14" t="n">
        <f aca="false">B53+(B53/100*E53)</f>
        <v>1.18803603603604</v>
      </c>
      <c r="H53" s="17" t="n">
        <v>1.14</v>
      </c>
      <c r="I53" s="18" t="n">
        <v>1.26</v>
      </c>
      <c r="J53" s="7" t="s">
        <v>1</v>
      </c>
    </row>
    <row r="54" customFormat="false" ht="12.75" hidden="false" customHeight="false" outlineLevel="0" collapsed="false">
      <c r="B54" s="14" t="n">
        <v>1.3</v>
      </c>
      <c r="C54" s="15" t="n">
        <v>68.5</v>
      </c>
      <c r="D54" s="15" t="n">
        <f aca="false">$C$49/$B$49*B54</f>
        <v>69.375</v>
      </c>
      <c r="E54" s="3" t="n">
        <f aca="false">(100/D54*C54)-100</f>
        <v>-1.26126126126124</v>
      </c>
      <c r="F54" s="16" t="n">
        <v>4.62</v>
      </c>
      <c r="G54" s="14" t="n">
        <f aca="false">B54+(B54/100*E54)</f>
        <v>1.2836036036036</v>
      </c>
      <c r="H54" s="17" t="n">
        <v>1.24</v>
      </c>
      <c r="I54" s="18" t="n">
        <v>1.36</v>
      </c>
      <c r="J54" s="7" t="s">
        <v>1</v>
      </c>
    </row>
    <row r="55" customFormat="false" ht="12.75" hidden="false" customHeight="false" outlineLevel="0" collapsed="false">
      <c r="B55" s="14" t="n">
        <v>1.4</v>
      </c>
      <c r="C55" s="15" t="n">
        <v>73.8</v>
      </c>
      <c r="D55" s="15" t="n">
        <f aca="false">$C$49/$B$49*B55</f>
        <v>74.7115384615384</v>
      </c>
      <c r="E55" s="3" t="n">
        <f aca="false">(100/D55*C55)-100</f>
        <v>-1.22007722007719</v>
      </c>
      <c r="F55" s="16" t="n">
        <v>4.29</v>
      </c>
      <c r="G55" s="14" t="n">
        <f aca="false">B55+(B55/100*E55)</f>
        <v>1.38291891891892</v>
      </c>
      <c r="H55" s="17" t="n">
        <v>1.34</v>
      </c>
      <c r="I55" s="18" t="n">
        <v>1.46</v>
      </c>
      <c r="J55" s="7" t="s">
        <v>1</v>
      </c>
    </row>
    <row r="56" customFormat="false" ht="12.75" hidden="false" customHeight="false" outlineLevel="0" collapsed="false">
      <c r="B56" s="14" t="n">
        <v>1.5</v>
      </c>
      <c r="C56" s="15" t="n">
        <v>78.7</v>
      </c>
      <c r="D56" s="15" t="n">
        <f aca="false">$C$49/$B$49*B56</f>
        <v>80.0480769230769</v>
      </c>
      <c r="E56" s="3" t="n">
        <f aca="false">(100/D56*C56)-100</f>
        <v>-1.68408408408406</v>
      </c>
      <c r="F56" s="16" t="n">
        <v>4</v>
      </c>
      <c r="G56" s="14" t="n">
        <f aca="false">B56+(B56/100*E56)</f>
        <v>1.47473873873874</v>
      </c>
      <c r="H56" s="17" t="n">
        <v>1.44</v>
      </c>
      <c r="I56" s="18" t="n">
        <v>1.56</v>
      </c>
      <c r="J56" s="7" t="s">
        <v>1</v>
      </c>
    </row>
    <row r="57" customFormat="false" ht="12.75" hidden="false" customHeight="false" outlineLevel="0" collapsed="false">
      <c r="B57" s="14" t="n">
        <v>1.6</v>
      </c>
      <c r="C57" s="15" t="n">
        <v>83.7</v>
      </c>
      <c r="D57" s="15" t="n">
        <f aca="false">$C$49/$B$49*B57</f>
        <v>85.3846153846154</v>
      </c>
      <c r="E57" s="3" t="n">
        <f aca="false">(100/D57*C57)-100</f>
        <v>-1.97297297297295</v>
      </c>
      <c r="F57" s="16" t="n">
        <v>3.75</v>
      </c>
      <c r="G57" s="14" t="n">
        <f aca="false">B57+(B57/100*E57)</f>
        <v>1.56843243243243</v>
      </c>
      <c r="H57" s="17" t="n">
        <v>1.54</v>
      </c>
      <c r="I57" s="18" t="n">
        <v>1.66</v>
      </c>
      <c r="J57" s="7" t="s">
        <v>1</v>
      </c>
    </row>
    <row r="58" customFormat="false" ht="12.75" hidden="false" customHeight="false" outlineLevel="0" collapsed="false">
      <c r="B58" s="14" t="n">
        <v>1.7</v>
      </c>
      <c r="C58" s="15" t="n">
        <v>88.6</v>
      </c>
      <c r="D58" s="15" t="n">
        <f aca="false">$C$49/$B$49*B58</f>
        <v>90.7211538461538</v>
      </c>
      <c r="E58" s="3" t="n">
        <f aca="false">(100/D58*C58)-100</f>
        <v>-2.33810280869105</v>
      </c>
      <c r="F58" s="16" t="n">
        <v>3.53</v>
      </c>
      <c r="G58" s="14" t="n">
        <f aca="false">B58+(B58/100*E58)</f>
        <v>1.66025225225225</v>
      </c>
      <c r="H58" s="17" t="n">
        <v>1.64</v>
      </c>
      <c r="I58" s="18" t="n">
        <v>1.76</v>
      </c>
      <c r="J58" s="7" t="s">
        <v>1</v>
      </c>
    </row>
    <row r="59" customFormat="false" ht="12.75" hidden="false" customHeight="false" outlineLevel="0" collapsed="false">
      <c r="B59" s="14" t="n">
        <v>1.8</v>
      </c>
      <c r="C59" s="15" t="n">
        <v>93.4</v>
      </c>
      <c r="D59" s="15" t="n">
        <f aca="false">$C$49/$B$49*B59</f>
        <v>96.0576923076923</v>
      </c>
      <c r="E59" s="3" t="n">
        <f aca="false">(100/D59*C59)-100</f>
        <v>-2.76676676676675</v>
      </c>
      <c r="F59" s="16" t="n">
        <v>3.33</v>
      </c>
      <c r="G59" s="14" t="n">
        <f aca="false">B59+(B59/100*E59)</f>
        <v>1.7501981981982</v>
      </c>
      <c r="H59" s="17" t="n">
        <v>1.74</v>
      </c>
      <c r="I59" s="18" t="n">
        <v>1.86</v>
      </c>
      <c r="J59" s="7" t="s">
        <v>1</v>
      </c>
    </row>
    <row r="60" customFormat="false" ht="12.75" hidden="false" customHeight="false" outlineLevel="0" collapsed="false">
      <c r="B60" s="14" t="n">
        <f aca="false">B2</f>
        <v>0.208</v>
      </c>
      <c r="C60" s="15" t="n">
        <v>11.3</v>
      </c>
      <c r="D60" s="15" t="n">
        <f aca="false">$C$49/$B$49*B60</f>
        <v>11.1</v>
      </c>
      <c r="E60" s="3" t="n">
        <f aca="false">(100/D60*C60)-100</f>
        <v>1.80180180180182</v>
      </c>
      <c r="F60" s="16" t="n">
        <v>12</v>
      </c>
      <c r="G60" s="14" t="n">
        <f aca="false">B60+(B60/100*E60)</f>
        <v>0.211747747747748</v>
      </c>
      <c r="H60" s="18" t="n">
        <v>0.18</v>
      </c>
      <c r="I60" s="18" t="n">
        <v>0.24</v>
      </c>
      <c r="J60" s="7" t="s">
        <v>1</v>
      </c>
    </row>
    <row r="61" customFormat="false" ht="12.75" hidden="false" customHeight="false" outlineLevel="0" collapsed="false">
      <c r="B61" s="14"/>
      <c r="C61" s="15"/>
      <c r="D61" s="15"/>
      <c r="E61" s="3"/>
      <c r="F61" s="4"/>
      <c r="G61" s="14"/>
      <c r="H61" s="17"/>
      <c r="I61" s="18"/>
      <c r="J61" s="22"/>
    </row>
    <row r="62" customFormat="false" ht="12.75" hidden="false" customHeight="false" outlineLevel="0" collapsed="false">
      <c r="A62" s="12" t="s">
        <v>7</v>
      </c>
      <c r="B62" s="13" t="s">
        <v>8</v>
      </c>
      <c r="C62" s="13" t="s">
        <v>9</v>
      </c>
      <c r="D62" s="13" t="s">
        <v>10</v>
      </c>
      <c r="E62" s="13" t="s">
        <v>11</v>
      </c>
      <c r="F62" s="13" t="s">
        <v>12</v>
      </c>
      <c r="G62" s="13" t="s">
        <v>13</v>
      </c>
      <c r="H62" s="13" t="s">
        <v>14</v>
      </c>
      <c r="I62" s="13" t="s">
        <v>15</v>
      </c>
      <c r="J62" s="13" t="s">
        <v>16</v>
      </c>
    </row>
    <row r="63" customFormat="false" ht="12.75" hidden="false" customHeight="false" outlineLevel="0" collapsed="false">
      <c r="A63" s="0" t="s">
        <v>24</v>
      </c>
      <c r="B63" s="14" t="n">
        <f aca="false">B2</f>
        <v>0.208</v>
      </c>
      <c r="C63" s="15" t="n">
        <v>11.7</v>
      </c>
      <c r="D63" s="15" t="n">
        <f aca="false">C63</f>
        <v>11.7</v>
      </c>
      <c r="E63" s="15" t="n">
        <f aca="false">(100/D63*C63)-100</f>
        <v>0</v>
      </c>
      <c r="F63" s="16"/>
      <c r="G63" s="14" t="n">
        <f aca="false">B63+(B63/100*E63)</f>
        <v>0.208</v>
      </c>
      <c r="H63" s="17" t="n">
        <v>0.18</v>
      </c>
      <c r="I63" s="18" t="n">
        <v>0.24</v>
      </c>
      <c r="J63" s="7" t="s">
        <v>1</v>
      </c>
    </row>
    <row r="64" customFormat="false" ht="12.75" hidden="false" customHeight="false" outlineLevel="0" collapsed="false">
      <c r="A64" s="0" t="s">
        <v>20</v>
      </c>
      <c r="B64" s="14" t="n">
        <v>0.5</v>
      </c>
      <c r="C64" s="15" t="n">
        <v>28.1</v>
      </c>
      <c r="D64" s="15" t="n">
        <f aca="false">$C$63/$B$63*B64</f>
        <v>28.125</v>
      </c>
      <c r="E64" s="3" t="n">
        <f aca="false">(100/D64*C64)-100</f>
        <v>-0.0888888888888744</v>
      </c>
      <c r="F64" s="16" t="n">
        <v>12</v>
      </c>
      <c r="G64" s="14" t="n">
        <f aca="false">B64+(B64/100*E64)</f>
        <v>0.499555555555556</v>
      </c>
      <c r="H64" s="17" t="n">
        <v>0.44</v>
      </c>
      <c r="I64" s="18" t="n">
        <v>0.56</v>
      </c>
      <c r="J64" s="7" t="s">
        <v>1</v>
      </c>
    </row>
    <row r="65" customFormat="false" ht="12.75" hidden="false" customHeight="false" outlineLevel="0" collapsed="false">
      <c r="B65" s="14" t="n">
        <v>0.7</v>
      </c>
      <c r="C65" s="15" t="n">
        <v>39.4</v>
      </c>
      <c r="D65" s="15" t="n">
        <f aca="false">$C$63/$B$63*B65</f>
        <v>39.375</v>
      </c>
      <c r="E65" s="3" t="n">
        <f aca="false">(100/D65*C65)-100</f>
        <v>0.0634920634920775</v>
      </c>
      <c r="F65" s="16" t="n">
        <v>8.57</v>
      </c>
      <c r="G65" s="14" t="n">
        <f aca="false">B65+(B65/100*E65)</f>
        <v>0.700444444444445</v>
      </c>
      <c r="H65" s="17" t="n">
        <v>0.64</v>
      </c>
      <c r="I65" s="18" t="n">
        <v>0.76</v>
      </c>
      <c r="J65" s="7" t="s">
        <v>1</v>
      </c>
    </row>
    <row r="66" customFormat="false" ht="12.75" hidden="false" customHeight="false" outlineLevel="0" collapsed="false">
      <c r="B66" s="14" t="n">
        <v>1</v>
      </c>
      <c r="C66" s="15" t="n">
        <v>56</v>
      </c>
      <c r="D66" s="15" t="n">
        <f aca="false">$C$63/$B$63*B66</f>
        <v>56.25</v>
      </c>
      <c r="E66" s="3" t="n">
        <f aca="false">(100/D66*C66)-100</f>
        <v>-0.444444444444443</v>
      </c>
      <c r="F66" s="16" t="n">
        <v>6</v>
      </c>
      <c r="G66" s="14" t="n">
        <f aca="false">B66+(B66/100*E66)</f>
        <v>0.995555555555556</v>
      </c>
      <c r="H66" s="17" t="n">
        <v>0.94</v>
      </c>
      <c r="I66" s="18" t="n">
        <v>1.06</v>
      </c>
      <c r="J66" s="7" t="s">
        <v>1</v>
      </c>
    </row>
    <row r="67" customFormat="false" ht="12.75" hidden="false" customHeight="false" outlineLevel="0" collapsed="false">
      <c r="B67" s="14" t="n">
        <v>1.2</v>
      </c>
      <c r="C67" s="15" t="n">
        <v>67.1</v>
      </c>
      <c r="D67" s="15" t="n">
        <f aca="false">$C$63/$B$63*B67</f>
        <v>67.5</v>
      </c>
      <c r="E67" s="3" t="n">
        <f aca="false">(100/D67*C67)-100</f>
        <v>-0.592592592592581</v>
      </c>
      <c r="F67" s="16" t="n">
        <v>5</v>
      </c>
      <c r="G67" s="14" t="n">
        <f aca="false">B67+(B67/100*E67)</f>
        <v>1.19288888888889</v>
      </c>
      <c r="H67" s="17" t="n">
        <v>1.14</v>
      </c>
      <c r="I67" s="18" t="n">
        <v>1.26</v>
      </c>
      <c r="J67" s="7" t="s">
        <v>1</v>
      </c>
    </row>
    <row r="68" customFormat="false" ht="12.75" hidden="false" customHeight="false" outlineLevel="0" collapsed="false">
      <c r="B68" s="14" t="n">
        <v>1.3</v>
      </c>
      <c r="C68" s="15" t="n">
        <v>72.5</v>
      </c>
      <c r="D68" s="15" t="n">
        <f aca="false">$C$63/$B$63*B68</f>
        <v>73.125</v>
      </c>
      <c r="E68" s="3" t="n">
        <f aca="false">(100/D68*C68)-100</f>
        <v>-0.854700854700852</v>
      </c>
      <c r="F68" s="16" t="n">
        <v>4.62</v>
      </c>
      <c r="G68" s="14" t="n">
        <f aca="false">B68+(B68/100*E68)</f>
        <v>1.28888888888889</v>
      </c>
      <c r="H68" s="17" t="n">
        <v>1.24</v>
      </c>
      <c r="I68" s="18" t="n">
        <v>1.36</v>
      </c>
      <c r="J68" s="7" t="s">
        <v>1</v>
      </c>
    </row>
    <row r="69" customFormat="false" ht="12.75" hidden="false" customHeight="false" outlineLevel="0" collapsed="false">
      <c r="B69" s="14" t="n">
        <v>1.4</v>
      </c>
      <c r="C69" s="15" t="n">
        <v>78</v>
      </c>
      <c r="D69" s="15" t="n">
        <f aca="false">$C$63/$B$63*B69</f>
        <v>78.75</v>
      </c>
      <c r="E69" s="3" t="n">
        <f aca="false">(100/D69*C69)-100</f>
        <v>-0.952380952380935</v>
      </c>
      <c r="F69" s="16" t="n">
        <v>4.29</v>
      </c>
      <c r="G69" s="14" t="n">
        <f aca="false">B69+(B69/100*E69)</f>
        <v>1.38666666666667</v>
      </c>
      <c r="H69" s="17" t="n">
        <v>1.34</v>
      </c>
      <c r="I69" s="18" t="n">
        <v>1.46</v>
      </c>
      <c r="J69" s="7" t="s">
        <v>1</v>
      </c>
    </row>
    <row r="70" customFormat="false" ht="12.75" hidden="false" customHeight="false" outlineLevel="0" collapsed="false">
      <c r="B70" s="14" t="n">
        <v>1.5</v>
      </c>
      <c r="C70" s="15" t="n">
        <v>83.3</v>
      </c>
      <c r="D70" s="15" t="n">
        <f aca="false">$C$63/$B$63*B70</f>
        <v>84.375</v>
      </c>
      <c r="E70" s="3" t="n">
        <f aca="false">(100/D70*C70)-100</f>
        <v>-1.27407407407406</v>
      </c>
      <c r="F70" s="16" t="n">
        <v>4</v>
      </c>
      <c r="G70" s="14" t="n">
        <f aca="false">B70+(B70/100*E70)</f>
        <v>1.48088888888889</v>
      </c>
      <c r="H70" s="17" t="n">
        <v>1.44</v>
      </c>
      <c r="I70" s="18" t="n">
        <v>1.56</v>
      </c>
      <c r="J70" s="7" t="s">
        <v>1</v>
      </c>
    </row>
    <row r="71" customFormat="false" ht="12.75" hidden="false" customHeight="false" outlineLevel="0" collapsed="false">
      <c r="B71" s="14" t="n">
        <v>1.6</v>
      </c>
      <c r="C71" s="15" t="n">
        <v>88.6</v>
      </c>
      <c r="D71" s="15" t="n">
        <f aca="false">$C$63/$B$63*B71</f>
        <v>90</v>
      </c>
      <c r="E71" s="3" t="n">
        <f aca="false">(100/D71*C71)-100</f>
        <v>-1.55555555555556</v>
      </c>
      <c r="F71" s="16" t="n">
        <v>3.75</v>
      </c>
      <c r="G71" s="14" t="n">
        <f aca="false">B71+(B71/100*E71)</f>
        <v>1.57511111111111</v>
      </c>
      <c r="H71" s="17" t="n">
        <v>1.54</v>
      </c>
      <c r="I71" s="18" t="n">
        <v>1.66</v>
      </c>
      <c r="J71" s="7" t="s">
        <v>1</v>
      </c>
    </row>
    <row r="72" customFormat="false" ht="12.75" hidden="false" customHeight="false" outlineLevel="0" collapsed="false">
      <c r="B72" s="14" t="n">
        <v>1.7</v>
      </c>
      <c r="C72" s="15" t="n">
        <v>93.9</v>
      </c>
      <c r="D72" s="15" t="n">
        <f aca="false">$C$63/$B$63*B72</f>
        <v>95.625</v>
      </c>
      <c r="E72" s="3" t="n">
        <f aca="false">(100/D72*C72)-100</f>
        <v>-1.80392156862744</v>
      </c>
      <c r="F72" s="16" t="n">
        <v>3.53</v>
      </c>
      <c r="G72" s="14" t="n">
        <f aca="false">B72+(B72/100*E72)</f>
        <v>1.66933333333333</v>
      </c>
      <c r="H72" s="17" t="n">
        <v>1.64</v>
      </c>
      <c r="I72" s="18" t="n">
        <v>1.76</v>
      </c>
      <c r="J72" s="7" t="s">
        <v>1</v>
      </c>
    </row>
    <row r="73" customFormat="false" ht="12.75" hidden="false" customHeight="false" outlineLevel="0" collapsed="false">
      <c r="B73" s="14" t="n">
        <v>1.8</v>
      </c>
      <c r="C73" s="15" t="n">
        <v>99</v>
      </c>
      <c r="D73" s="15" t="n">
        <f aca="false">$C$63/$B$63*B73</f>
        <v>101.25</v>
      </c>
      <c r="E73" s="3" t="n">
        <f aca="false">(100/D73*C73)-100</f>
        <v>-2.2222222222222</v>
      </c>
      <c r="F73" s="16" t="n">
        <v>3.33</v>
      </c>
      <c r="G73" s="14" t="n">
        <f aca="false">B73+(B73/100*E73)</f>
        <v>1.76</v>
      </c>
      <c r="H73" s="17" t="n">
        <v>1.74</v>
      </c>
      <c r="I73" s="18" t="n">
        <v>1.86</v>
      </c>
      <c r="J73" s="7" t="s">
        <v>1</v>
      </c>
    </row>
    <row r="74" customFormat="false" ht="12.75" hidden="false" customHeight="false" outlineLevel="0" collapsed="false">
      <c r="B74" s="14" t="n">
        <f aca="false">B2</f>
        <v>0.208</v>
      </c>
      <c r="C74" s="15" t="n">
        <v>11.9</v>
      </c>
      <c r="D74" s="15" t="n">
        <f aca="false">$C$63/$B$63*B74</f>
        <v>11.7</v>
      </c>
      <c r="E74" s="3" t="n">
        <f aca="false">(100/D74*C74)-100</f>
        <v>1.70940170940172</v>
      </c>
      <c r="F74" s="16" t="n">
        <v>12</v>
      </c>
      <c r="G74" s="14" t="n">
        <f aca="false">B74+(B74/100*E74)</f>
        <v>0.211555555555556</v>
      </c>
      <c r="H74" s="18" t="n">
        <v>0.18</v>
      </c>
      <c r="I74" s="18" t="n">
        <v>0.24</v>
      </c>
      <c r="J74" s="7" t="s">
        <v>1</v>
      </c>
    </row>
    <row r="75" customFormat="false" ht="12.75" hidden="false" customHeight="false" outlineLevel="0" collapsed="false">
      <c r="B75" s="14"/>
      <c r="C75" s="15"/>
      <c r="D75" s="15"/>
      <c r="E75" s="3"/>
      <c r="F75" s="4"/>
      <c r="G75" s="14"/>
      <c r="H75" s="17"/>
      <c r="I75" s="18"/>
      <c r="J75" s="22"/>
    </row>
    <row r="76" customFormat="false" ht="12.75" hidden="false" customHeight="false" outlineLevel="0" collapsed="false">
      <c r="A76" s="12" t="s">
        <v>7</v>
      </c>
      <c r="B76" s="13" t="s">
        <v>8</v>
      </c>
      <c r="C76" s="13" t="s">
        <v>9</v>
      </c>
      <c r="D76" s="13" t="s">
        <v>10</v>
      </c>
      <c r="E76" s="13" t="s">
        <v>11</v>
      </c>
      <c r="F76" s="13" t="s">
        <v>12</v>
      </c>
      <c r="G76" s="13" t="s">
        <v>13</v>
      </c>
      <c r="H76" s="13" t="s">
        <v>14</v>
      </c>
      <c r="I76" s="13" t="s">
        <v>15</v>
      </c>
      <c r="J76" s="13" t="s">
        <v>16</v>
      </c>
    </row>
    <row r="77" customFormat="false" ht="12.75" hidden="false" customHeight="false" outlineLevel="0" collapsed="false">
      <c r="A77" s="0" t="s">
        <v>25</v>
      </c>
      <c r="B77" s="14" t="n">
        <f aca="false">B2</f>
        <v>0.208</v>
      </c>
      <c r="C77" s="15" t="n">
        <v>11</v>
      </c>
      <c r="D77" s="15" t="n">
        <f aca="false">C77</f>
        <v>11</v>
      </c>
      <c r="E77" s="15" t="n">
        <f aca="false">(100/D77*C77)-100</f>
        <v>0</v>
      </c>
      <c r="F77" s="16"/>
      <c r="G77" s="14" t="n">
        <f aca="false">B77+(B77/100*E77)</f>
        <v>0.208</v>
      </c>
      <c r="H77" s="17" t="n">
        <v>0.18</v>
      </c>
      <c r="I77" s="18" t="n">
        <v>0.24</v>
      </c>
      <c r="J77" s="7" t="s">
        <v>1</v>
      </c>
    </row>
    <row r="78" customFormat="false" ht="12.75" hidden="false" customHeight="false" outlineLevel="0" collapsed="false">
      <c r="A78" s="0" t="s">
        <v>20</v>
      </c>
      <c r="B78" s="14" t="n">
        <v>0.5</v>
      </c>
      <c r="C78" s="15" t="n">
        <v>26.5</v>
      </c>
      <c r="D78" s="15" t="n">
        <f aca="false">$C$77/$B$77*B78</f>
        <v>26.4423076923077</v>
      </c>
      <c r="E78" s="3" t="n">
        <f aca="false">(100/D78*C78)-100</f>
        <v>0.218181818181833</v>
      </c>
      <c r="F78" s="16" t="n">
        <v>12</v>
      </c>
      <c r="G78" s="14" t="n">
        <f aca="false">B78+(B78/100*E78)</f>
        <v>0.501090909090909</v>
      </c>
      <c r="H78" s="17" t="n">
        <v>0.44</v>
      </c>
      <c r="I78" s="18" t="n">
        <v>0.56</v>
      </c>
      <c r="J78" s="7" t="s">
        <v>1</v>
      </c>
    </row>
    <row r="79" customFormat="false" ht="12.75" hidden="false" customHeight="false" outlineLevel="0" collapsed="false">
      <c r="B79" s="14" t="n">
        <v>0.7</v>
      </c>
      <c r="C79" s="15" t="n">
        <v>37</v>
      </c>
      <c r="D79" s="15" t="n">
        <f aca="false">$C$77/$B$77*B79</f>
        <v>37.0192307692308</v>
      </c>
      <c r="E79" s="3" t="n">
        <f aca="false">(100/D79*C79)-100</f>
        <v>-0.0519480519480453</v>
      </c>
      <c r="F79" s="16" t="n">
        <v>8.57</v>
      </c>
      <c r="G79" s="14" t="n">
        <f aca="false">B79+(B79/100*E79)</f>
        <v>0.699636363636364</v>
      </c>
      <c r="H79" s="17" t="n">
        <v>0.64</v>
      </c>
      <c r="I79" s="18" t="n">
        <v>0.76</v>
      </c>
      <c r="J79" s="7" t="s">
        <v>1</v>
      </c>
    </row>
    <row r="80" customFormat="false" ht="12.75" hidden="false" customHeight="false" outlineLevel="0" collapsed="false">
      <c r="B80" s="14" t="n">
        <v>1</v>
      </c>
      <c r="C80" s="15" t="n">
        <v>52.5</v>
      </c>
      <c r="D80" s="15" t="n">
        <f aca="false">$C$77/$B$77*B80</f>
        <v>52.8846153846154</v>
      </c>
      <c r="E80" s="3" t="n">
        <f aca="false">(100/D80*C80)-100</f>
        <v>-0.72727272727272</v>
      </c>
      <c r="F80" s="16" t="n">
        <v>6</v>
      </c>
      <c r="G80" s="14" t="n">
        <f aca="false">B80+(B80/100*E80)</f>
        <v>0.992727272727273</v>
      </c>
      <c r="H80" s="17" t="n">
        <v>0.94</v>
      </c>
      <c r="I80" s="18" t="n">
        <v>1.06</v>
      </c>
      <c r="J80" s="7" t="s">
        <v>1</v>
      </c>
    </row>
    <row r="81" customFormat="false" ht="12.75" hidden="false" customHeight="false" outlineLevel="0" collapsed="false">
      <c r="B81" s="14" t="n">
        <v>1.2</v>
      </c>
      <c r="C81" s="15" t="n">
        <v>62.9</v>
      </c>
      <c r="D81" s="15" t="n">
        <f aca="false">$C$77/$B$77*B81</f>
        <v>63.4615384615385</v>
      </c>
      <c r="E81" s="3" t="n">
        <f aca="false">(100/D81*C81)-100</f>
        <v>-0.884848484848476</v>
      </c>
      <c r="F81" s="16" t="n">
        <v>5</v>
      </c>
      <c r="G81" s="14" t="n">
        <f aca="false">B81+(B81/100*E81)</f>
        <v>1.18938181818182</v>
      </c>
      <c r="H81" s="17" t="n">
        <v>1.14</v>
      </c>
      <c r="I81" s="18" t="n">
        <v>1.26</v>
      </c>
      <c r="J81" s="7" t="s">
        <v>1</v>
      </c>
    </row>
    <row r="82" customFormat="false" ht="12.75" hidden="false" customHeight="false" outlineLevel="0" collapsed="false">
      <c r="B82" s="14" t="n">
        <v>1.3</v>
      </c>
      <c r="C82" s="15" t="n">
        <v>67.9</v>
      </c>
      <c r="D82" s="15" t="n">
        <f aca="false">$C$77/$B$77*B82</f>
        <v>68.75</v>
      </c>
      <c r="E82" s="3" t="n">
        <f aca="false">(100/D82*C82)-100</f>
        <v>-1.23636363636362</v>
      </c>
      <c r="F82" s="16" t="n">
        <v>4.62</v>
      </c>
      <c r="G82" s="14" t="n">
        <f aca="false">B82+(B82/100*E82)</f>
        <v>1.28392727272727</v>
      </c>
      <c r="H82" s="17" t="n">
        <v>1.24</v>
      </c>
      <c r="I82" s="18" t="n">
        <v>1.36</v>
      </c>
      <c r="J82" s="7" t="s">
        <v>1</v>
      </c>
    </row>
    <row r="83" customFormat="false" ht="12.75" hidden="false" customHeight="false" outlineLevel="0" collapsed="false">
      <c r="B83" s="14" t="n">
        <v>1.4</v>
      </c>
      <c r="C83" s="15" t="n">
        <v>73</v>
      </c>
      <c r="D83" s="15" t="n">
        <f aca="false">$C$77/$B$77*B83</f>
        <v>74.0384615384615</v>
      </c>
      <c r="E83" s="3" t="n">
        <f aca="false">(100/D83*C83)-100</f>
        <v>-1.40259740259741</v>
      </c>
      <c r="F83" s="16" t="n">
        <v>4.29</v>
      </c>
      <c r="G83" s="14" t="n">
        <f aca="false">B83+(B83/100*E83)</f>
        <v>1.38036363636364</v>
      </c>
      <c r="H83" s="17" t="n">
        <v>1.34</v>
      </c>
      <c r="I83" s="18" t="n">
        <v>1.46</v>
      </c>
      <c r="J83" s="7" t="s">
        <v>1</v>
      </c>
    </row>
    <row r="84" customFormat="false" ht="12.75" hidden="false" customHeight="false" outlineLevel="0" collapsed="false">
      <c r="B84" s="14" t="n">
        <v>1.5</v>
      </c>
      <c r="C84" s="15" t="n">
        <v>77.9</v>
      </c>
      <c r="D84" s="15" t="n">
        <f aca="false">$C$77/$B$77*B84</f>
        <v>79.3269230769231</v>
      </c>
      <c r="E84" s="3" t="n">
        <f aca="false">(100/D84*C84)-100</f>
        <v>-1.79878787878786</v>
      </c>
      <c r="F84" s="16" t="n">
        <v>4</v>
      </c>
      <c r="G84" s="14" t="n">
        <f aca="false">B84+(B84/100*E84)</f>
        <v>1.47301818181818</v>
      </c>
      <c r="H84" s="17" t="n">
        <v>1.44</v>
      </c>
      <c r="I84" s="18" t="n">
        <v>1.56</v>
      </c>
      <c r="J84" s="7" t="s">
        <v>1</v>
      </c>
    </row>
    <row r="85" customFormat="false" ht="12.75" hidden="false" customHeight="false" outlineLevel="0" collapsed="false">
      <c r="B85" s="14" t="n">
        <v>1.6</v>
      </c>
      <c r="C85" s="15" t="n">
        <v>82.8</v>
      </c>
      <c r="D85" s="15" t="n">
        <f aca="false">$C$77/$B$77*B85</f>
        <v>84.6153846153846</v>
      </c>
      <c r="E85" s="3" t="n">
        <f aca="false">(100/D85*C85)-100</f>
        <v>-2.14545454545454</v>
      </c>
      <c r="F85" s="16" t="n">
        <v>3.75</v>
      </c>
      <c r="G85" s="14" t="n">
        <f aca="false">B85+(B85/100*E85)</f>
        <v>1.56567272727273</v>
      </c>
      <c r="H85" s="17" t="n">
        <v>1.54</v>
      </c>
      <c r="I85" s="18" t="n">
        <v>1.66</v>
      </c>
      <c r="J85" s="7" t="s">
        <v>1</v>
      </c>
    </row>
    <row r="86" customFormat="false" ht="12.75" hidden="false" customHeight="false" outlineLevel="0" collapsed="false">
      <c r="B86" s="14" t="n">
        <v>1.7</v>
      </c>
      <c r="C86" s="15" t="n">
        <v>87.6</v>
      </c>
      <c r="D86" s="15" t="n">
        <f aca="false">$C$77/$B$77*B86</f>
        <v>89.9038461538462</v>
      </c>
      <c r="E86" s="3" t="n">
        <f aca="false">(100/D86*C86)-100</f>
        <v>-2.56256684491979</v>
      </c>
      <c r="F86" s="16" t="n">
        <v>3.53</v>
      </c>
      <c r="G86" s="14" t="n">
        <f aca="false">B86+(B86/100*E86)</f>
        <v>1.65643636363636</v>
      </c>
      <c r="H86" s="17" t="n">
        <v>1.64</v>
      </c>
      <c r="I86" s="18" t="n">
        <v>1.76</v>
      </c>
      <c r="J86" s="7" t="s">
        <v>1</v>
      </c>
    </row>
    <row r="87" customFormat="false" ht="12.75" hidden="false" customHeight="false" outlineLevel="0" collapsed="false">
      <c r="B87" s="14" t="n">
        <v>1.8</v>
      </c>
      <c r="C87" s="15" t="n">
        <v>92.2</v>
      </c>
      <c r="D87" s="15" t="n">
        <f aca="false">$C$77/$B$77*B87</f>
        <v>95.1923076923077</v>
      </c>
      <c r="E87" s="3" t="n">
        <f aca="false">(100/D87*C87)-100</f>
        <v>-3.14343434343434</v>
      </c>
      <c r="F87" s="16" t="n">
        <v>3.33</v>
      </c>
      <c r="G87" s="14" t="n">
        <f aca="false">B87+(B87/100*E87)</f>
        <v>1.74341818181818</v>
      </c>
      <c r="H87" s="17" t="n">
        <v>1.74</v>
      </c>
      <c r="I87" s="18" t="n">
        <v>1.86</v>
      </c>
      <c r="J87" s="7" t="s">
        <v>1</v>
      </c>
    </row>
    <row r="88" customFormat="false" ht="12.75" hidden="false" customHeight="false" outlineLevel="0" collapsed="false">
      <c r="B88" s="14" t="n">
        <f aca="false">B2</f>
        <v>0.208</v>
      </c>
      <c r="C88" s="15" t="n">
        <v>11.2</v>
      </c>
      <c r="D88" s="15" t="n">
        <f aca="false">$C$77/$B$77*B88</f>
        <v>11</v>
      </c>
      <c r="E88" s="3" t="n">
        <f aca="false">(100/D88*C88)-100</f>
        <v>1.81818181818183</v>
      </c>
      <c r="F88" s="16" t="n">
        <v>12</v>
      </c>
      <c r="G88" s="14" t="n">
        <f aca="false">B88+(B88/100*E88)</f>
        <v>0.211781818181818</v>
      </c>
      <c r="H88" s="18" t="n">
        <v>0.18</v>
      </c>
      <c r="I88" s="18" t="n">
        <v>0.24</v>
      </c>
      <c r="J88" s="7" t="s">
        <v>1</v>
      </c>
    </row>
    <row r="89" customFormat="false" ht="12.75" hidden="false" customHeight="false" outlineLevel="0" collapsed="false">
      <c r="B89" s="14"/>
      <c r="C89" s="15"/>
      <c r="D89" s="15"/>
      <c r="E89" s="3"/>
      <c r="F89" s="4"/>
      <c r="G89" s="14"/>
      <c r="H89" s="17"/>
      <c r="I89" s="18"/>
      <c r="J89" s="22"/>
    </row>
    <row r="90" customFormat="false" ht="12.75" hidden="false" customHeight="false" outlineLevel="0" collapsed="false">
      <c r="A90" s="12" t="s">
        <v>7</v>
      </c>
      <c r="B90" s="13" t="s">
        <v>8</v>
      </c>
      <c r="C90" s="13" t="s">
        <v>9</v>
      </c>
      <c r="D90" s="13" t="s">
        <v>10</v>
      </c>
      <c r="E90" s="13" t="s">
        <v>11</v>
      </c>
      <c r="F90" s="13" t="s">
        <v>12</v>
      </c>
      <c r="G90" s="13" t="s">
        <v>13</v>
      </c>
      <c r="H90" s="13" t="s">
        <v>14</v>
      </c>
      <c r="I90" s="13" t="s">
        <v>15</v>
      </c>
      <c r="J90" s="13" t="s">
        <v>16</v>
      </c>
    </row>
    <row r="91" customFormat="false" ht="12.75" hidden="false" customHeight="false" outlineLevel="0" collapsed="false">
      <c r="A91" s="0" t="s">
        <v>26</v>
      </c>
      <c r="B91" s="14" t="n">
        <f aca="false">B2</f>
        <v>0.208</v>
      </c>
      <c r="C91" s="15" t="n">
        <v>11.1</v>
      </c>
      <c r="D91" s="15" t="n">
        <f aca="false">C91</f>
        <v>11.1</v>
      </c>
      <c r="E91" s="15" t="n">
        <f aca="false">(100/D91*C91)-100</f>
        <v>0</v>
      </c>
      <c r="F91" s="16"/>
      <c r="G91" s="14" t="n">
        <f aca="false">B91+(B91/100*E91)</f>
        <v>0.208</v>
      </c>
      <c r="H91" s="17" t="n">
        <v>0.18</v>
      </c>
      <c r="I91" s="18" t="n">
        <v>0.24</v>
      </c>
      <c r="J91" s="7" t="s">
        <v>1</v>
      </c>
    </row>
    <row r="92" customFormat="false" ht="12.75" hidden="false" customHeight="false" outlineLevel="0" collapsed="false">
      <c r="A92" s="0" t="s">
        <v>20</v>
      </c>
      <c r="B92" s="14" t="n">
        <v>0.5</v>
      </c>
      <c r="C92" s="15" t="n">
        <v>26.7</v>
      </c>
      <c r="D92" s="15" t="n">
        <f aca="false">$C$91/$B$91*B92</f>
        <v>26.6826923076923</v>
      </c>
      <c r="E92" s="3" t="n">
        <f aca="false">(100/D92*C92)-100</f>
        <v>0.0648648648648873</v>
      </c>
      <c r="F92" s="16" t="n">
        <v>12</v>
      </c>
      <c r="G92" s="14" t="n">
        <f aca="false">B92+(B92/100*E92)</f>
        <v>0.500324324324324</v>
      </c>
      <c r="H92" s="17" t="n">
        <v>0.44</v>
      </c>
      <c r="I92" s="18" t="n">
        <v>0.56</v>
      </c>
      <c r="J92" s="7" t="s">
        <v>1</v>
      </c>
    </row>
    <row r="93" customFormat="false" ht="12.75" hidden="false" customHeight="false" outlineLevel="0" collapsed="false">
      <c r="B93" s="14" t="n">
        <v>0.7</v>
      </c>
      <c r="C93" s="15" t="n">
        <v>37.2</v>
      </c>
      <c r="D93" s="15" t="n">
        <f aca="false">$C$91/$B$91*B93</f>
        <v>37.3557692307692</v>
      </c>
      <c r="E93" s="3" t="n">
        <f aca="false">(100/D93*C93)-100</f>
        <v>-0.416988416988374</v>
      </c>
      <c r="F93" s="16" t="n">
        <v>8.57</v>
      </c>
      <c r="G93" s="14" t="n">
        <f aca="false">B93+(B93/100*E93)</f>
        <v>0.697081081081081</v>
      </c>
      <c r="H93" s="17" t="n">
        <v>0.64</v>
      </c>
      <c r="I93" s="18" t="n">
        <v>0.76</v>
      </c>
      <c r="J93" s="7" t="s">
        <v>1</v>
      </c>
    </row>
    <row r="94" customFormat="false" ht="12.75" hidden="false" customHeight="false" outlineLevel="0" collapsed="false">
      <c r="B94" s="14" t="n">
        <v>1</v>
      </c>
      <c r="C94" s="15" t="n">
        <v>52.9</v>
      </c>
      <c r="D94" s="15" t="n">
        <f aca="false">$C$91/$B$91*B94</f>
        <v>53.3653846153846</v>
      </c>
      <c r="E94" s="3" t="n">
        <f aca="false">(100/D94*C94)-100</f>
        <v>-0.872072072072058</v>
      </c>
      <c r="F94" s="16" t="n">
        <v>6</v>
      </c>
      <c r="G94" s="14" t="n">
        <f aca="false">B94+(B94/100*E94)</f>
        <v>0.991279279279279</v>
      </c>
      <c r="H94" s="17" t="n">
        <v>0.94</v>
      </c>
      <c r="I94" s="18" t="n">
        <v>1.06</v>
      </c>
      <c r="J94" s="7" t="s">
        <v>1</v>
      </c>
    </row>
    <row r="95" customFormat="false" ht="12.75" hidden="false" customHeight="false" outlineLevel="0" collapsed="false">
      <c r="B95" s="14" t="n">
        <v>1.2</v>
      </c>
      <c r="C95" s="15" t="n">
        <v>63.2</v>
      </c>
      <c r="D95" s="15" t="n">
        <f aca="false">$C$91/$B$91*B95</f>
        <v>64.0384615384615</v>
      </c>
      <c r="E95" s="3" t="n">
        <f aca="false">(100/D95*C95)-100</f>
        <v>-1.30930930930927</v>
      </c>
      <c r="F95" s="16" t="n">
        <v>5</v>
      </c>
      <c r="G95" s="14" t="n">
        <f aca="false">B95+(B95/100*E95)</f>
        <v>1.18428828828829</v>
      </c>
      <c r="H95" s="17" t="n">
        <v>1.14</v>
      </c>
      <c r="I95" s="18" t="n">
        <v>1.26</v>
      </c>
      <c r="J95" s="7" t="s">
        <v>1</v>
      </c>
    </row>
    <row r="96" customFormat="false" ht="12.75" hidden="false" customHeight="false" outlineLevel="0" collapsed="false">
      <c r="B96" s="14" t="n">
        <v>1.3</v>
      </c>
      <c r="C96" s="15" t="n">
        <v>68.2</v>
      </c>
      <c r="D96" s="15" t="n">
        <f aca="false">$C$91/$B$91*B96</f>
        <v>69.375</v>
      </c>
      <c r="E96" s="3" t="n">
        <f aca="false">(100/D96*C96)-100</f>
        <v>-1.69369369369366</v>
      </c>
      <c r="F96" s="16" t="n">
        <v>4.62</v>
      </c>
      <c r="G96" s="14" t="n">
        <f aca="false">B96+(B96/100*E96)</f>
        <v>1.27798198198198</v>
      </c>
      <c r="H96" s="17" t="n">
        <v>1.24</v>
      </c>
      <c r="I96" s="18" t="n">
        <v>1.36</v>
      </c>
      <c r="J96" s="7" t="s">
        <v>1</v>
      </c>
    </row>
    <row r="97" customFormat="false" ht="12.75" hidden="false" customHeight="false" outlineLevel="0" collapsed="false">
      <c r="B97" s="14" t="n">
        <v>1.4</v>
      </c>
      <c r="C97" s="15" t="n">
        <v>73.2</v>
      </c>
      <c r="D97" s="15" t="n">
        <f aca="false">$C$91/$B$91*B97</f>
        <v>74.7115384615384</v>
      </c>
      <c r="E97" s="3" t="n">
        <f aca="false">(100/D97*C97)-100</f>
        <v>-2.02316602316598</v>
      </c>
      <c r="F97" s="16" t="n">
        <v>4.29</v>
      </c>
      <c r="G97" s="14" t="n">
        <f aca="false">B97+(B97/100*E97)</f>
        <v>1.37167567567568</v>
      </c>
      <c r="H97" s="17" t="n">
        <v>1.34</v>
      </c>
      <c r="I97" s="18" t="n">
        <v>1.46</v>
      </c>
      <c r="J97" s="7" t="s">
        <v>1</v>
      </c>
    </row>
    <row r="98" customFormat="false" ht="12.75" hidden="false" customHeight="false" outlineLevel="0" collapsed="false">
      <c r="B98" s="14" t="n">
        <v>1.5</v>
      </c>
      <c r="C98" s="15" t="n">
        <v>78.2</v>
      </c>
      <c r="D98" s="15" t="n">
        <f aca="false">$C$91/$B$91*B98</f>
        <v>80.0480769230769</v>
      </c>
      <c r="E98" s="3" t="n">
        <f aca="false">(100/D98*C98)-100</f>
        <v>-2.30870870870868</v>
      </c>
      <c r="F98" s="16" t="n">
        <v>4</v>
      </c>
      <c r="G98" s="14" t="n">
        <f aca="false">B98+(B98/100*E98)</f>
        <v>1.46536936936937</v>
      </c>
      <c r="H98" s="17" t="n">
        <v>1.44</v>
      </c>
      <c r="I98" s="18" t="n">
        <v>1.56</v>
      </c>
      <c r="J98" s="7" t="s">
        <v>1</v>
      </c>
    </row>
    <row r="99" customFormat="false" ht="12.75" hidden="false" customHeight="false" outlineLevel="0" collapsed="false">
      <c r="B99" s="14" t="n">
        <v>1.6</v>
      </c>
      <c r="C99" s="15" t="n">
        <v>82.9</v>
      </c>
      <c r="D99" s="15" t="n">
        <f aca="false">$C$91/$B$91*B99</f>
        <v>85.3846153846154</v>
      </c>
      <c r="E99" s="3" t="n">
        <f aca="false">(100/D99*C99)-100</f>
        <v>-2.90990990990989</v>
      </c>
      <c r="F99" s="16" t="n">
        <v>3.75</v>
      </c>
      <c r="G99" s="14" t="n">
        <f aca="false">B99+(B99/100*E99)</f>
        <v>1.55344144144144</v>
      </c>
      <c r="H99" s="17" t="n">
        <v>1.54</v>
      </c>
      <c r="I99" s="18" t="n">
        <v>1.66</v>
      </c>
      <c r="J99" s="7" t="s">
        <v>1</v>
      </c>
    </row>
    <row r="100" customFormat="false" ht="12.75" hidden="false" customHeight="false" outlineLevel="0" collapsed="false">
      <c r="B100" s="14" t="n">
        <v>1.7</v>
      </c>
      <c r="C100" s="15" t="n">
        <v>87.6</v>
      </c>
      <c r="D100" s="15" t="n">
        <f aca="false">$C$91/$B$91*B100</f>
        <v>90.7211538461538</v>
      </c>
      <c r="E100" s="3" t="n">
        <f aca="false">(100/D100*C100)-100</f>
        <v>-3.44038155802862</v>
      </c>
      <c r="F100" s="16" t="n">
        <v>3.53</v>
      </c>
      <c r="G100" s="14" t="n">
        <f aca="false">B100+(B100/100*E100)</f>
        <v>1.64151351351351</v>
      </c>
      <c r="H100" s="17" t="n">
        <v>1.64</v>
      </c>
      <c r="I100" s="18" t="n">
        <v>1.76</v>
      </c>
      <c r="J100" s="7" t="s">
        <v>1</v>
      </c>
    </row>
    <row r="101" customFormat="false" ht="12.75" hidden="false" customHeight="false" outlineLevel="0" collapsed="false">
      <c r="B101" s="14" t="n">
        <v>1.8</v>
      </c>
      <c r="C101" s="15" t="n">
        <v>92.3</v>
      </c>
      <c r="D101" s="15" t="n">
        <f aca="false">$C$91/$B$91*B101</f>
        <v>96.0576923076923</v>
      </c>
      <c r="E101" s="3" t="n">
        <f aca="false">(100/D101*C101)-100</f>
        <v>-3.91191191191192</v>
      </c>
      <c r="F101" s="16" t="n">
        <v>3.33</v>
      </c>
      <c r="G101" s="14" t="n">
        <f aca="false">B101+(B101/100*E101)</f>
        <v>1.72958558558559</v>
      </c>
      <c r="H101" s="17" t="n">
        <v>1.74</v>
      </c>
      <c r="I101" s="18" t="n">
        <v>1.86</v>
      </c>
      <c r="J101" s="9" t="s">
        <v>4</v>
      </c>
    </row>
    <row r="102" customFormat="false" ht="12.75" hidden="false" customHeight="false" outlineLevel="0" collapsed="false">
      <c r="B102" s="14" t="n">
        <f aca="false">B2</f>
        <v>0.208</v>
      </c>
      <c r="C102" s="15" t="n">
        <v>11.3</v>
      </c>
      <c r="D102" s="15" t="n">
        <f aca="false">$C$91/$B$91*B102</f>
        <v>11.1</v>
      </c>
      <c r="E102" s="3" t="n">
        <f aca="false">(100/D102*C102)-100</f>
        <v>1.80180180180182</v>
      </c>
      <c r="F102" s="16" t="n">
        <v>12</v>
      </c>
      <c r="G102" s="14" t="n">
        <f aca="false">B102+(B102/100*E102)</f>
        <v>0.211747747747748</v>
      </c>
      <c r="H102" s="18" t="n">
        <v>0.18</v>
      </c>
      <c r="I102" s="18" t="n">
        <v>0.24</v>
      </c>
      <c r="J102" s="7" t="s">
        <v>1</v>
      </c>
    </row>
    <row r="103" customFormat="false" ht="12.75" hidden="false" customHeight="false" outlineLevel="0" collapsed="false">
      <c r="B103" s="14"/>
      <c r="C103" s="15"/>
      <c r="D103" s="15"/>
      <c r="E103" s="3"/>
      <c r="F103" s="4"/>
      <c r="G103" s="14"/>
      <c r="H103" s="17"/>
      <c r="I103" s="18"/>
      <c r="J103" s="22"/>
    </row>
    <row r="104" customFormat="false" ht="12.75" hidden="false" customHeight="false" outlineLevel="0" collapsed="false">
      <c r="A104" s="12" t="s">
        <v>7</v>
      </c>
      <c r="B104" s="13" t="s">
        <v>8</v>
      </c>
      <c r="C104" s="13" t="s">
        <v>9</v>
      </c>
      <c r="D104" s="13" t="s">
        <v>10</v>
      </c>
      <c r="E104" s="13" t="s">
        <v>11</v>
      </c>
      <c r="F104" s="13" t="s">
        <v>12</v>
      </c>
      <c r="G104" s="13" t="s">
        <v>13</v>
      </c>
      <c r="H104" s="13" t="s">
        <v>14</v>
      </c>
      <c r="I104" s="13" t="s">
        <v>15</v>
      </c>
      <c r="J104" s="13" t="s">
        <v>16</v>
      </c>
    </row>
    <row r="105" customFormat="false" ht="12.75" hidden="false" customHeight="false" outlineLevel="0" collapsed="false">
      <c r="A105" s="0" t="s">
        <v>27</v>
      </c>
      <c r="B105" s="14" t="n">
        <f aca="false">B2</f>
        <v>0.208</v>
      </c>
      <c r="C105" s="15" t="n">
        <v>11.1</v>
      </c>
      <c r="D105" s="15" t="n">
        <f aca="false">C105</f>
        <v>11.1</v>
      </c>
      <c r="E105" s="15" t="n">
        <f aca="false">(100/D105*C105)-100</f>
        <v>0</v>
      </c>
      <c r="F105" s="16"/>
      <c r="G105" s="14" t="n">
        <f aca="false">B105+(B105/100*E105)</f>
        <v>0.208</v>
      </c>
      <c r="H105" s="17" t="n">
        <v>0.18</v>
      </c>
      <c r="I105" s="18" t="n">
        <v>0.24</v>
      </c>
      <c r="J105" s="7" t="s">
        <v>1</v>
      </c>
    </row>
    <row r="106" customFormat="false" ht="12.75" hidden="false" customHeight="false" outlineLevel="0" collapsed="false">
      <c r="A106" s="0" t="s">
        <v>20</v>
      </c>
      <c r="B106" s="14" t="n">
        <v>0.5</v>
      </c>
      <c r="C106" s="15" t="n">
        <v>26.6</v>
      </c>
      <c r="D106" s="15" t="n">
        <f aca="false">$C$105/$B$105*B106</f>
        <v>26.6826923076923</v>
      </c>
      <c r="E106" s="3" t="n">
        <f aca="false">(100/D106*C106)-100</f>
        <v>-0.309909909909877</v>
      </c>
      <c r="F106" s="16" t="n">
        <v>12</v>
      </c>
      <c r="G106" s="14" t="n">
        <f aca="false">B106+(B106/100*E106)</f>
        <v>0.498450450450451</v>
      </c>
      <c r="H106" s="17" t="n">
        <v>0.44</v>
      </c>
      <c r="I106" s="18" t="n">
        <v>0.56</v>
      </c>
      <c r="J106" s="7" t="s">
        <v>1</v>
      </c>
    </row>
    <row r="107" customFormat="false" ht="12.75" hidden="false" customHeight="false" outlineLevel="0" collapsed="false">
      <c r="B107" s="14" t="n">
        <v>0.7</v>
      </c>
      <c r="C107" s="15" t="n">
        <v>37.2</v>
      </c>
      <c r="D107" s="15" t="n">
        <f aca="false">$C$105/$B$105*B107</f>
        <v>37.3557692307692</v>
      </c>
      <c r="E107" s="3" t="n">
        <f aca="false">(100/D107*C107)-100</f>
        <v>-0.416988416988374</v>
      </c>
      <c r="F107" s="16" t="n">
        <v>8.57</v>
      </c>
      <c r="G107" s="14" t="n">
        <f aca="false">B107+(B107/100*E107)</f>
        <v>0.697081081081081</v>
      </c>
      <c r="H107" s="17" t="n">
        <v>0.64</v>
      </c>
      <c r="I107" s="18" t="n">
        <v>0.76</v>
      </c>
      <c r="J107" s="7" t="s">
        <v>1</v>
      </c>
    </row>
    <row r="108" customFormat="false" ht="12.75" hidden="false" customHeight="false" outlineLevel="0" collapsed="false">
      <c r="B108" s="14" t="n">
        <v>1</v>
      </c>
      <c r="C108" s="15" t="n">
        <v>52.9</v>
      </c>
      <c r="D108" s="15" t="n">
        <f aca="false">$C$105/$B$105*B108</f>
        <v>53.3653846153846</v>
      </c>
      <c r="E108" s="3" t="n">
        <f aca="false">(100/D108*C108)-100</f>
        <v>-0.872072072072058</v>
      </c>
      <c r="F108" s="16" t="n">
        <v>6</v>
      </c>
      <c r="G108" s="14" t="n">
        <f aca="false">B108+(B108/100*E108)</f>
        <v>0.991279279279279</v>
      </c>
      <c r="H108" s="17" t="n">
        <v>0.94</v>
      </c>
      <c r="I108" s="18" t="n">
        <v>1.06</v>
      </c>
      <c r="J108" s="7" t="s">
        <v>1</v>
      </c>
    </row>
    <row r="109" customFormat="false" ht="12.75" hidden="false" customHeight="false" outlineLevel="0" collapsed="false">
      <c r="B109" s="14" t="n">
        <v>1.2</v>
      </c>
      <c r="C109" s="15" t="n">
        <v>63.3</v>
      </c>
      <c r="D109" s="15" t="n">
        <f aca="false">$C$105/$B$105*B109</f>
        <v>64.0384615384615</v>
      </c>
      <c r="E109" s="3" t="n">
        <f aca="false">(100/D109*C109)-100</f>
        <v>-1.15315315315313</v>
      </c>
      <c r="F109" s="16" t="n">
        <v>5</v>
      </c>
      <c r="G109" s="14" t="n">
        <f aca="false">B109+(B109/100*E109)</f>
        <v>1.18616216216216</v>
      </c>
      <c r="H109" s="17" t="n">
        <v>1.14</v>
      </c>
      <c r="I109" s="18" t="n">
        <v>1.26</v>
      </c>
      <c r="J109" s="7" t="s">
        <v>1</v>
      </c>
    </row>
    <row r="110" customFormat="false" ht="12.75" hidden="false" customHeight="false" outlineLevel="0" collapsed="false">
      <c r="B110" s="14" t="n">
        <v>1.3</v>
      </c>
      <c r="C110" s="15" t="n">
        <v>68.5</v>
      </c>
      <c r="D110" s="15" t="n">
        <f aca="false">$C$105/$B$105*B110</f>
        <v>69.375</v>
      </c>
      <c r="E110" s="3" t="n">
        <f aca="false">(100/D110*C110)-100</f>
        <v>-1.26126126126124</v>
      </c>
      <c r="F110" s="16" t="n">
        <v>4.62</v>
      </c>
      <c r="G110" s="14" t="n">
        <f aca="false">B110+(B110/100*E110)</f>
        <v>1.2836036036036</v>
      </c>
      <c r="H110" s="17" t="n">
        <v>1.24</v>
      </c>
      <c r="I110" s="18" t="n">
        <v>1.36</v>
      </c>
      <c r="J110" s="7" t="s">
        <v>1</v>
      </c>
    </row>
    <row r="111" customFormat="false" ht="12.75" hidden="false" customHeight="false" outlineLevel="0" collapsed="false">
      <c r="B111" s="14" t="n">
        <v>1.4</v>
      </c>
      <c r="C111" s="15" t="n">
        <v>73.6</v>
      </c>
      <c r="D111" s="15" t="n">
        <f aca="false">$C$105/$B$105*B111</f>
        <v>74.7115384615384</v>
      </c>
      <c r="E111" s="3" t="n">
        <f aca="false">(100/D111*C111)-100</f>
        <v>-1.48777348777345</v>
      </c>
      <c r="F111" s="16" t="n">
        <v>4.29</v>
      </c>
      <c r="G111" s="14" t="n">
        <f aca="false">B111+(B111/100*E111)</f>
        <v>1.37917117117117</v>
      </c>
      <c r="H111" s="17" t="n">
        <v>1.34</v>
      </c>
      <c r="I111" s="18" t="n">
        <v>1.46</v>
      </c>
      <c r="J111" s="7" t="s">
        <v>1</v>
      </c>
    </row>
    <row r="112" customFormat="false" ht="12.75" hidden="false" customHeight="false" outlineLevel="0" collapsed="false">
      <c r="B112" s="14" t="n">
        <v>1.5</v>
      </c>
      <c r="C112" s="15" t="n">
        <v>78.8</v>
      </c>
      <c r="D112" s="15" t="n">
        <f aca="false">$C$105/$B$105*B112</f>
        <v>80.0480769230769</v>
      </c>
      <c r="E112" s="3" t="n">
        <f aca="false">(100/D112*C112)-100</f>
        <v>-1.55915915915914</v>
      </c>
      <c r="F112" s="16" t="n">
        <v>4</v>
      </c>
      <c r="G112" s="14" t="n">
        <f aca="false">B112+(B112/100*E112)</f>
        <v>1.47661261261261</v>
      </c>
      <c r="H112" s="17" t="n">
        <v>1.44</v>
      </c>
      <c r="I112" s="18" t="n">
        <v>1.56</v>
      </c>
      <c r="J112" s="7" t="s">
        <v>1</v>
      </c>
    </row>
    <row r="113" customFormat="false" ht="12.75" hidden="false" customHeight="false" outlineLevel="0" collapsed="false">
      <c r="B113" s="14" t="n">
        <v>1.6</v>
      </c>
      <c r="C113" s="15" t="n">
        <v>83.7</v>
      </c>
      <c r="D113" s="15" t="n">
        <f aca="false">$C$105/$B$105*B113</f>
        <v>85.3846153846154</v>
      </c>
      <c r="E113" s="3" t="n">
        <f aca="false">(100/D113*C113)-100</f>
        <v>-1.97297297297295</v>
      </c>
      <c r="F113" s="16" t="n">
        <v>3.75</v>
      </c>
      <c r="G113" s="14" t="n">
        <f aca="false">B113+(B113/100*E113)</f>
        <v>1.56843243243243</v>
      </c>
      <c r="H113" s="17" t="n">
        <v>1.54</v>
      </c>
      <c r="I113" s="18" t="n">
        <v>1.66</v>
      </c>
      <c r="J113" s="7" t="s">
        <v>1</v>
      </c>
    </row>
    <row r="114" customFormat="false" ht="12.75" hidden="false" customHeight="false" outlineLevel="0" collapsed="false">
      <c r="B114" s="14" t="n">
        <v>1.7</v>
      </c>
      <c r="C114" s="15" t="n">
        <v>88.7</v>
      </c>
      <c r="D114" s="15" t="n">
        <f aca="false">$C$105/$B$105*B114</f>
        <v>90.7211538461538</v>
      </c>
      <c r="E114" s="3" t="n">
        <f aca="false">(100/D114*C114)-100</f>
        <v>-2.22787493375728</v>
      </c>
      <c r="F114" s="16" t="n">
        <v>3.53</v>
      </c>
      <c r="G114" s="14" t="n">
        <f aca="false">B114+(B114/100*E114)</f>
        <v>1.66212612612613</v>
      </c>
      <c r="H114" s="17" t="n">
        <v>1.64</v>
      </c>
      <c r="I114" s="18" t="n">
        <v>1.76</v>
      </c>
      <c r="J114" s="7" t="s">
        <v>1</v>
      </c>
    </row>
    <row r="115" customFormat="false" ht="12.75" hidden="false" customHeight="false" outlineLevel="0" collapsed="false">
      <c r="B115" s="14" t="n">
        <v>1.8</v>
      </c>
      <c r="C115" s="15" t="n">
        <v>93.6</v>
      </c>
      <c r="D115" s="15" t="n">
        <f aca="false">$C$105/$B$105*B115</f>
        <v>96.0576923076923</v>
      </c>
      <c r="E115" s="3" t="n">
        <f aca="false">(100/D115*C115)-100</f>
        <v>-2.55855855855856</v>
      </c>
      <c r="F115" s="16" t="n">
        <v>3.33</v>
      </c>
      <c r="G115" s="14" t="n">
        <f aca="false">B115+(B115/100*E115)</f>
        <v>1.75394594594595</v>
      </c>
      <c r="H115" s="17" t="n">
        <v>1.74</v>
      </c>
      <c r="I115" s="18" t="n">
        <v>1.86</v>
      </c>
      <c r="J115" s="7" t="s">
        <v>1</v>
      </c>
    </row>
    <row r="116" customFormat="false" ht="12.75" hidden="false" customHeight="false" outlineLevel="0" collapsed="false">
      <c r="B116" s="14" t="n">
        <f aca="false">B2</f>
        <v>0.208</v>
      </c>
      <c r="C116" s="15" t="n">
        <v>11.3</v>
      </c>
      <c r="D116" s="15" t="n">
        <f aca="false">$C$105/$B$105*B116</f>
        <v>11.1</v>
      </c>
      <c r="E116" s="3" t="n">
        <f aca="false">(100/D116*C116)-100</f>
        <v>1.80180180180182</v>
      </c>
      <c r="F116" s="16" t="n">
        <v>12</v>
      </c>
      <c r="G116" s="14" t="n">
        <f aca="false">B116+(B116/100*E116)</f>
        <v>0.211747747747748</v>
      </c>
      <c r="H116" s="18" t="n">
        <v>0.18</v>
      </c>
      <c r="I116" s="18" t="n">
        <v>0.24</v>
      </c>
      <c r="J116" s="7" t="s">
        <v>1</v>
      </c>
    </row>
    <row r="118" customFormat="false" ht="12.75" hidden="false" customHeight="false" outlineLevel="0" collapsed="false">
      <c r="A118" s="12" t="s">
        <v>7</v>
      </c>
      <c r="B118" s="13" t="s">
        <v>8</v>
      </c>
      <c r="C118" s="13" t="s">
        <v>9</v>
      </c>
      <c r="D118" s="13" t="s">
        <v>10</v>
      </c>
      <c r="E118" s="13" t="s">
        <v>11</v>
      </c>
      <c r="F118" s="13" t="s">
        <v>12</v>
      </c>
      <c r="G118" s="13" t="s">
        <v>13</v>
      </c>
      <c r="H118" s="13" t="s">
        <v>14</v>
      </c>
      <c r="I118" s="13" t="s">
        <v>15</v>
      </c>
      <c r="J118" s="13" t="s">
        <v>16</v>
      </c>
    </row>
    <row r="119" customFormat="false" ht="12.75" hidden="false" customHeight="false" outlineLevel="0" collapsed="false">
      <c r="A119" s="0" t="s">
        <v>28</v>
      </c>
      <c r="B119" s="14" t="n">
        <f aca="false">B2</f>
        <v>0.208</v>
      </c>
      <c r="C119" s="15" t="n">
        <v>11.1</v>
      </c>
      <c r="D119" s="15" t="n">
        <f aca="false">C119</f>
        <v>11.1</v>
      </c>
      <c r="E119" s="15" t="n">
        <f aca="false">(100/D119*C119)-100</f>
        <v>0</v>
      </c>
      <c r="F119" s="16"/>
      <c r="G119" s="14" t="n">
        <f aca="false">B119+(B119/100*E119)</f>
        <v>0.208</v>
      </c>
      <c r="H119" s="17" t="n">
        <v>0.18</v>
      </c>
      <c r="I119" s="18" t="n">
        <v>0.24</v>
      </c>
      <c r="J119" s="7" t="s">
        <v>1</v>
      </c>
    </row>
    <row r="120" customFormat="false" ht="12.75" hidden="false" customHeight="false" outlineLevel="0" collapsed="false">
      <c r="A120" s="0" t="s">
        <v>20</v>
      </c>
      <c r="B120" s="14" t="n">
        <v>0.5</v>
      </c>
      <c r="C120" s="15" t="n">
        <v>26.7</v>
      </c>
      <c r="D120" s="15" t="n">
        <f aca="false">$C$119/$B$119*B120</f>
        <v>26.6826923076923</v>
      </c>
      <c r="E120" s="3" t="n">
        <f aca="false">(100/D120*C120)-100</f>
        <v>0.0648648648648873</v>
      </c>
      <c r="F120" s="16" t="n">
        <v>12</v>
      </c>
      <c r="G120" s="14" t="n">
        <f aca="false">B120+(B120/100*E120)</f>
        <v>0.500324324324324</v>
      </c>
      <c r="H120" s="17" t="n">
        <v>0.44</v>
      </c>
      <c r="I120" s="18" t="n">
        <v>0.56</v>
      </c>
      <c r="J120" s="7" t="s">
        <v>1</v>
      </c>
    </row>
    <row r="121" customFormat="false" ht="12.75" hidden="false" customHeight="false" outlineLevel="0" collapsed="false">
      <c r="B121" s="14" t="n">
        <v>0.7</v>
      </c>
      <c r="C121" s="15" t="n">
        <v>37.2</v>
      </c>
      <c r="D121" s="15" t="n">
        <f aca="false">$C$119/$B$119*B121</f>
        <v>37.3557692307692</v>
      </c>
      <c r="E121" s="3" t="n">
        <f aca="false">(100/D121*C121)-100</f>
        <v>-0.416988416988374</v>
      </c>
      <c r="F121" s="16" t="n">
        <v>8.57</v>
      </c>
      <c r="G121" s="14" t="n">
        <f aca="false">B121+(B121/100*E121)</f>
        <v>0.697081081081081</v>
      </c>
      <c r="H121" s="17" t="n">
        <v>0.64</v>
      </c>
      <c r="I121" s="18" t="n">
        <v>0.76</v>
      </c>
      <c r="J121" s="7" t="s">
        <v>1</v>
      </c>
    </row>
    <row r="122" customFormat="false" ht="12.75" hidden="false" customHeight="false" outlineLevel="0" collapsed="false">
      <c r="B122" s="14" t="n">
        <v>1</v>
      </c>
      <c r="C122" s="15" t="n">
        <v>52.9</v>
      </c>
      <c r="D122" s="15" t="n">
        <f aca="false">$C$119/$B$119*B122</f>
        <v>53.3653846153846</v>
      </c>
      <c r="E122" s="3" t="n">
        <f aca="false">(100/D122*C122)-100</f>
        <v>-0.872072072072058</v>
      </c>
      <c r="F122" s="16" t="n">
        <v>6</v>
      </c>
      <c r="G122" s="14" t="n">
        <f aca="false">B122+(B122/100*E122)</f>
        <v>0.991279279279279</v>
      </c>
      <c r="H122" s="17" t="n">
        <v>0.94</v>
      </c>
      <c r="I122" s="18" t="n">
        <v>1.06</v>
      </c>
      <c r="J122" s="7" t="s">
        <v>1</v>
      </c>
    </row>
    <row r="123" customFormat="false" ht="12.75" hidden="false" customHeight="false" outlineLevel="0" collapsed="false">
      <c r="B123" s="14" t="n">
        <v>1.2</v>
      </c>
      <c r="C123" s="15" t="n">
        <v>63.4</v>
      </c>
      <c r="D123" s="15" t="n">
        <f aca="false">$C$119/$B$119*B123</f>
        <v>64.0384615384615</v>
      </c>
      <c r="E123" s="3" t="n">
        <f aca="false">(100/D123*C123)-100</f>
        <v>-0.99699699699697</v>
      </c>
      <c r="F123" s="16" t="n">
        <v>5</v>
      </c>
      <c r="G123" s="14" t="n">
        <f aca="false">B123+(B123/100*E123)</f>
        <v>1.18803603603604</v>
      </c>
      <c r="H123" s="17" t="n">
        <v>1.14</v>
      </c>
      <c r="I123" s="18" t="n">
        <v>1.26</v>
      </c>
      <c r="J123" s="7" t="s">
        <v>1</v>
      </c>
    </row>
    <row r="124" customFormat="false" ht="12.75" hidden="false" customHeight="false" outlineLevel="0" collapsed="false">
      <c r="B124" s="14" t="n">
        <v>1.3</v>
      </c>
      <c r="C124" s="15" t="n">
        <v>68.4</v>
      </c>
      <c r="D124" s="15" t="n">
        <f aca="false">$C$119/$B$119*B124</f>
        <v>69.375</v>
      </c>
      <c r="E124" s="3" t="n">
        <f aca="false">(100/D124*C124)-100</f>
        <v>-1.40540540540538</v>
      </c>
      <c r="F124" s="16" t="n">
        <v>4.62</v>
      </c>
      <c r="G124" s="14" t="n">
        <f aca="false">B124+(B124/100*E124)</f>
        <v>1.28172972972973</v>
      </c>
      <c r="H124" s="17" t="n">
        <v>1.24</v>
      </c>
      <c r="I124" s="18" t="n">
        <v>1.36</v>
      </c>
      <c r="J124" s="7" t="s">
        <v>1</v>
      </c>
    </row>
    <row r="125" customFormat="false" ht="12.75" hidden="false" customHeight="false" outlineLevel="0" collapsed="false">
      <c r="B125" s="14" t="n">
        <v>1.4</v>
      </c>
      <c r="C125" s="15" t="n">
        <v>73.5</v>
      </c>
      <c r="D125" s="15" t="n">
        <f aca="false">$C$119/$B$119*B125</f>
        <v>74.7115384615384</v>
      </c>
      <c r="E125" s="3" t="n">
        <f aca="false">(100/D125*C125)-100</f>
        <v>-1.62162162162159</v>
      </c>
      <c r="F125" s="16" t="n">
        <v>4.29</v>
      </c>
      <c r="G125" s="14" t="n">
        <f aca="false">B125+(B125/100*E125)</f>
        <v>1.3772972972973</v>
      </c>
      <c r="H125" s="17" t="n">
        <v>1.34</v>
      </c>
      <c r="I125" s="18" t="n">
        <v>1.46</v>
      </c>
      <c r="J125" s="7" t="s">
        <v>1</v>
      </c>
    </row>
    <row r="126" customFormat="false" ht="12.75" hidden="false" customHeight="false" outlineLevel="0" collapsed="false">
      <c r="B126" s="14" t="n">
        <v>1.5</v>
      </c>
      <c r="C126" s="15" t="n">
        <v>78.6</v>
      </c>
      <c r="D126" s="15" t="n">
        <f aca="false">$C$119/$B$119*B126</f>
        <v>80.0480769230769</v>
      </c>
      <c r="E126" s="3" t="n">
        <f aca="false">(100/D126*C126)-100</f>
        <v>-1.80900900900899</v>
      </c>
      <c r="F126" s="16" t="n">
        <v>4</v>
      </c>
      <c r="G126" s="14" t="n">
        <f aca="false">B126+(B126/100*E126)</f>
        <v>1.47286486486487</v>
      </c>
      <c r="H126" s="17" t="n">
        <v>1.44</v>
      </c>
      <c r="I126" s="18" t="n">
        <v>1.56</v>
      </c>
      <c r="J126" s="7" t="s">
        <v>1</v>
      </c>
    </row>
    <row r="127" customFormat="false" ht="12.75" hidden="false" customHeight="false" outlineLevel="0" collapsed="false">
      <c r="B127" s="14" t="n">
        <v>1.6</v>
      </c>
      <c r="C127" s="15" t="n">
        <v>83.5</v>
      </c>
      <c r="D127" s="15" t="n">
        <f aca="false">$C$119/$B$119*B127</f>
        <v>85.3846153846154</v>
      </c>
      <c r="E127" s="3" t="n">
        <f aca="false">(100/D127*C127)-100</f>
        <v>-2.20720720720719</v>
      </c>
      <c r="F127" s="16" t="n">
        <v>3.75</v>
      </c>
      <c r="G127" s="14" t="n">
        <f aca="false">B127+(B127/100*E127)</f>
        <v>1.56468468468469</v>
      </c>
      <c r="H127" s="17" t="n">
        <v>1.54</v>
      </c>
      <c r="I127" s="18" t="n">
        <v>1.66</v>
      </c>
      <c r="J127" s="7" t="s">
        <v>1</v>
      </c>
    </row>
    <row r="128" customFormat="false" ht="12.75" hidden="false" customHeight="false" outlineLevel="0" collapsed="false">
      <c r="B128" s="14" t="n">
        <v>1.7</v>
      </c>
      <c r="C128" s="15" t="n">
        <v>88.4</v>
      </c>
      <c r="D128" s="15" t="n">
        <f aca="false">$C$119/$B$119*B128</f>
        <v>90.7211538461538</v>
      </c>
      <c r="E128" s="3" t="n">
        <f aca="false">(100/D128*C128)-100</f>
        <v>-2.55855855855855</v>
      </c>
      <c r="F128" s="16" t="n">
        <v>3.53</v>
      </c>
      <c r="G128" s="14" t="n">
        <f aca="false">B128+(B128/100*E128)</f>
        <v>1.6565045045045</v>
      </c>
      <c r="H128" s="17" t="n">
        <v>1.64</v>
      </c>
      <c r="I128" s="18" t="n">
        <v>1.76</v>
      </c>
      <c r="J128" s="7" t="s">
        <v>1</v>
      </c>
    </row>
    <row r="129" customFormat="false" ht="12.75" hidden="false" customHeight="false" outlineLevel="0" collapsed="false">
      <c r="B129" s="14" t="n">
        <v>1.8</v>
      </c>
      <c r="C129" s="15" t="n">
        <v>93.2</v>
      </c>
      <c r="D129" s="15" t="n">
        <f aca="false">$C$119/$B$119*B129</f>
        <v>96.0576923076923</v>
      </c>
      <c r="E129" s="3" t="n">
        <f aca="false">(100/D129*C129)-100</f>
        <v>-2.97497497497497</v>
      </c>
      <c r="F129" s="16" t="n">
        <v>3.33</v>
      </c>
      <c r="G129" s="14" t="n">
        <f aca="false">B129+(B129/100*E129)</f>
        <v>1.74645045045045</v>
      </c>
      <c r="H129" s="17" t="n">
        <v>1.74</v>
      </c>
      <c r="I129" s="18" t="n">
        <v>1.86</v>
      </c>
      <c r="J129" s="7" t="s">
        <v>1</v>
      </c>
    </row>
    <row r="130" customFormat="false" ht="12.75" hidden="false" customHeight="false" outlineLevel="0" collapsed="false">
      <c r="B130" s="14" t="n">
        <f aca="false">B2</f>
        <v>0.208</v>
      </c>
      <c r="C130" s="15" t="n">
        <v>11.2</v>
      </c>
      <c r="D130" s="15" t="n">
        <f aca="false">$C$119/$B$119*B130</f>
        <v>11.1</v>
      </c>
      <c r="E130" s="3" t="n">
        <f aca="false">(100/D130*C130)-100</f>
        <v>0.900900900900894</v>
      </c>
      <c r="F130" s="16" t="n">
        <v>12</v>
      </c>
      <c r="G130" s="14" t="n">
        <f aca="false">B130+(B130/100*E130)</f>
        <v>0.209873873873874</v>
      </c>
      <c r="H130" s="18" t="n">
        <v>0.18</v>
      </c>
      <c r="I130" s="18" t="n">
        <v>0.24</v>
      </c>
      <c r="J130" s="7" t="s">
        <v>1</v>
      </c>
    </row>
    <row r="132" customFormat="false" ht="12.75" hidden="false" customHeight="false" outlineLevel="0" collapsed="false">
      <c r="A132" s="12" t="s">
        <v>7</v>
      </c>
      <c r="B132" s="13" t="s">
        <v>8</v>
      </c>
      <c r="C132" s="13" t="s">
        <v>9</v>
      </c>
      <c r="D132" s="13" t="s">
        <v>10</v>
      </c>
      <c r="E132" s="13" t="s">
        <v>11</v>
      </c>
      <c r="F132" s="13" t="s">
        <v>12</v>
      </c>
      <c r="G132" s="13" t="s">
        <v>13</v>
      </c>
      <c r="H132" s="13" t="s">
        <v>14</v>
      </c>
      <c r="I132" s="13" t="s">
        <v>15</v>
      </c>
      <c r="J132" s="13" t="s">
        <v>16</v>
      </c>
    </row>
    <row r="133" customFormat="false" ht="12.75" hidden="false" customHeight="false" outlineLevel="0" collapsed="false">
      <c r="A133" s="0" t="s">
        <v>29</v>
      </c>
      <c r="B133" s="14" t="n">
        <f aca="false">B2</f>
        <v>0.208</v>
      </c>
      <c r="C133" s="15" t="n">
        <v>11.2</v>
      </c>
      <c r="D133" s="15" t="n">
        <f aca="false">C133</f>
        <v>11.2</v>
      </c>
      <c r="E133" s="15" t="n">
        <f aca="false">(100/D133*C133)-100</f>
        <v>0</v>
      </c>
      <c r="F133" s="16"/>
      <c r="G133" s="14" t="n">
        <f aca="false">B133+(B133/100*E133)</f>
        <v>0.208</v>
      </c>
      <c r="H133" s="17" t="n">
        <v>0.18</v>
      </c>
      <c r="I133" s="18" t="n">
        <v>0.24</v>
      </c>
      <c r="J133" s="7" t="s">
        <v>1</v>
      </c>
    </row>
    <row r="134" customFormat="false" ht="12.75" hidden="false" customHeight="false" outlineLevel="0" collapsed="false">
      <c r="A134" s="0" t="s">
        <v>20</v>
      </c>
      <c r="B134" s="14" t="n">
        <v>0.5</v>
      </c>
      <c r="C134" s="15" t="n">
        <v>27.1</v>
      </c>
      <c r="D134" s="15" t="n">
        <f aca="false">$C$133/$B$133*B134</f>
        <v>26.9230769230769</v>
      </c>
      <c r="E134" s="3" t="n">
        <f aca="false">(100/D134*C134)-100</f>
        <v>0.657142857142873</v>
      </c>
      <c r="F134" s="16" t="n">
        <v>12</v>
      </c>
      <c r="G134" s="14" t="n">
        <f aca="false">B134+(B134/100*E134)</f>
        <v>0.503285714285714</v>
      </c>
      <c r="H134" s="17" t="n">
        <v>0.44</v>
      </c>
      <c r="I134" s="18" t="n">
        <v>0.56</v>
      </c>
      <c r="J134" s="7" t="s">
        <v>1</v>
      </c>
    </row>
    <row r="135" customFormat="false" ht="12.75" hidden="false" customHeight="false" outlineLevel="0" collapsed="false">
      <c r="B135" s="14" t="n">
        <v>0.7</v>
      </c>
      <c r="C135" s="15" t="n">
        <v>37.7</v>
      </c>
      <c r="D135" s="15" t="n">
        <f aca="false">$C$133/$B$133*B135</f>
        <v>37.6923076923077</v>
      </c>
      <c r="E135" s="3" t="n">
        <f aca="false">(100/D135*C135)-100</f>
        <v>0.0204081632653299</v>
      </c>
      <c r="F135" s="16" t="n">
        <v>8.57</v>
      </c>
      <c r="G135" s="14" t="n">
        <f aca="false">B135+(B135/100*E135)</f>
        <v>0.700142857142857</v>
      </c>
      <c r="H135" s="17" t="n">
        <v>0.64</v>
      </c>
      <c r="I135" s="18" t="n">
        <v>0.76</v>
      </c>
      <c r="J135" s="7" t="s">
        <v>1</v>
      </c>
    </row>
    <row r="136" customFormat="false" ht="12.75" hidden="false" customHeight="false" outlineLevel="0" collapsed="false">
      <c r="B136" s="14" t="n">
        <v>1</v>
      </c>
      <c r="C136" s="15" t="n">
        <v>53.6</v>
      </c>
      <c r="D136" s="15" t="n">
        <f aca="false">$C$133/$B$133*B136</f>
        <v>53.8461538461538</v>
      </c>
      <c r="E136" s="3" t="n">
        <f aca="false">(100/D136*C136)-100</f>
        <v>-0.457142857142841</v>
      </c>
      <c r="F136" s="16" t="n">
        <v>6</v>
      </c>
      <c r="G136" s="14" t="n">
        <f aca="false">B136+(B136/100*E136)</f>
        <v>0.995428571428572</v>
      </c>
      <c r="H136" s="17" t="n">
        <v>0.94</v>
      </c>
      <c r="I136" s="18" t="n">
        <v>1.06</v>
      </c>
      <c r="J136" s="7" t="s">
        <v>1</v>
      </c>
    </row>
    <row r="137" customFormat="false" ht="12.75" hidden="false" customHeight="false" outlineLevel="0" collapsed="false">
      <c r="B137" s="14" t="n">
        <v>1.2</v>
      </c>
      <c r="C137" s="15" t="n">
        <v>64</v>
      </c>
      <c r="D137" s="15" t="n">
        <f aca="false">$C$133/$B$133*B137</f>
        <v>64.6153846153846</v>
      </c>
      <c r="E137" s="3" t="n">
        <f aca="false">(100/D137*C137)-100</f>
        <v>-0.952380952380921</v>
      </c>
      <c r="F137" s="16" t="n">
        <v>5</v>
      </c>
      <c r="G137" s="14" t="n">
        <f aca="false">B137+(B137/100*E137)</f>
        <v>1.18857142857143</v>
      </c>
      <c r="H137" s="17" t="n">
        <v>1.14</v>
      </c>
      <c r="I137" s="18" t="n">
        <v>1.26</v>
      </c>
      <c r="J137" s="7" t="s">
        <v>1</v>
      </c>
    </row>
    <row r="138" customFormat="false" ht="12.75" hidden="false" customHeight="false" outlineLevel="0" collapsed="false">
      <c r="B138" s="14" t="n">
        <v>1.3</v>
      </c>
      <c r="C138" s="15" t="n">
        <v>68.8</v>
      </c>
      <c r="D138" s="15" t="n">
        <f aca="false">$C$133/$B$133*B138</f>
        <v>70</v>
      </c>
      <c r="E138" s="3" t="n">
        <f aca="false">(100/D138*C138)-100</f>
        <v>-1.71428571428572</v>
      </c>
      <c r="F138" s="16" t="n">
        <v>4.62</v>
      </c>
      <c r="G138" s="14" t="n">
        <f aca="false">B138+(B138/100*E138)</f>
        <v>1.27771428571429</v>
      </c>
      <c r="H138" s="17" t="n">
        <v>1.24</v>
      </c>
      <c r="I138" s="18" t="n">
        <v>1.36</v>
      </c>
      <c r="J138" s="7" t="s">
        <v>1</v>
      </c>
    </row>
    <row r="139" customFormat="false" ht="12.75" hidden="false" customHeight="false" outlineLevel="0" collapsed="false">
      <c r="B139" s="14" t="n">
        <v>1.4</v>
      </c>
      <c r="C139" s="15" t="n">
        <v>74.1</v>
      </c>
      <c r="D139" s="15" t="n">
        <f aca="false">$C$133/$B$133*B139</f>
        <v>75.3846153846154</v>
      </c>
      <c r="E139" s="3" t="n">
        <f aca="false">(100/D139*C139)-100</f>
        <v>-1.70408163265306</v>
      </c>
      <c r="F139" s="16" t="n">
        <v>4.29</v>
      </c>
      <c r="G139" s="14" t="n">
        <f aca="false">B139+(B139/100*E139)</f>
        <v>1.37614285714286</v>
      </c>
      <c r="H139" s="17" t="n">
        <v>1.34</v>
      </c>
      <c r="I139" s="18" t="n">
        <v>1.46</v>
      </c>
      <c r="J139" s="7" t="s">
        <v>1</v>
      </c>
    </row>
    <row r="140" customFormat="false" ht="12.75" hidden="false" customHeight="false" outlineLevel="0" collapsed="false">
      <c r="B140" s="14" t="n">
        <v>1.5</v>
      </c>
      <c r="C140" s="15" t="n">
        <v>79.2</v>
      </c>
      <c r="D140" s="15" t="n">
        <f aca="false">$C$133/$B$133*B140</f>
        <v>80.7692307692308</v>
      </c>
      <c r="E140" s="3" t="n">
        <f aca="false">(100/D140*C140)-100</f>
        <v>-1.94285714285714</v>
      </c>
      <c r="F140" s="16" t="n">
        <v>4</v>
      </c>
      <c r="G140" s="14" t="n">
        <f aca="false">B140+(B140/100*E140)</f>
        <v>1.47085714285714</v>
      </c>
      <c r="H140" s="17" t="n">
        <v>1.44</v>
      </c>
      <c r="I140" s="18" t="n">
        <v>1.56</v>
      </c>
      <c r="J140" s="7" t="s">
        <v>1</v>
      </c>
    </row>
    <row r="141" customFormat="false" ht="12.75" hidden="false" customHeight="false" outlineLevel="0" collapsed="false">
      <c r="B141" s="14" t="n">
        <v>1.6</v>
      </c>
      <c r="C141" s="15" t="n">
        <v>83.7</v>
      </c>
      <c r="D141" s="15" t="n">
        <f aca="false">$C$133/$B$133*B141</f>
        <v>86.1538461538462</v>
      </c>
      <c r="E141" s="3" t="n">
        <f aca="false">(100/D141*C141)-100</f>
        <v>-2.84821428571428</v>
      </c>
      <c r="F141" s="16" t="n">
        <v>3.75</v>
      </c>
      <c r="G141" s="14" t="n">
        <f aca="false">B141+(B141/100*E141)</f>
        <v>1.55442857142857</v>
      </c>
      <c r="H141" s="17" t="n">
        <v>1.54</v>
      </c>
      <c r="I141" s="18" t="n">
        <v>1.66</v>
      </c>
      <c r="J141" s="7" t="s">
        <v>1</v>
      </c>
    </row>
    <row r="142" customFormat="false" ht="12.75" hidden="false" customHeight="false" outlineLevel="0" collapsed="false">
      <c r="B142" s="14" t="n">
        <v>1.7</v>
      </c>
      <c r="C142" s="15" t="n">
        <v>88.8</v>
      </c>
      <c r="D142" s="15" t="n">
        <f aca="false">$C$133/$B$133*B142</f>
        <v>91.5384615384615</v>
      </c>
      <c r="E142" s="3" t="n">
        <f aca="false">(100/D142*C142)-100</f>
        <v>-2.99159663865545</v>
      </c>
      <c r="F142" s="16" t="n">
        <v>3.53</v>
      </c>
      <c r="G142" s="14" t="n">
        <f aca="false">B142+(B142/100*E142)</f>
        <v>1.64914285714286</v>
      </c>
      <c r="H142" s="17" t="n">
        <v>1.64</v>
      </c>
      <c r="I142" s="18" t="n">
        <v>1.76</v>
      </c>
      <c r="J142" s="7" t="s">
        <v>1</v>
      </c>
    </row>
    <row r="143" customFormat="false" ht="12.75" hidden="false" customHeight="false" outlineLevel="0" collapsed="false">
      <c r="B143" s="14" t="n">
        <v>1.8</v>
      </c>
      <c r="C143" s="15" t="n">
        <v>93.3</v>
      </c>
      <c r="D143" s="15" t="n">
        <f aca="false">$C$133/$B$133*B143</f>
        <v>96.9230769230769</v>
      </c>
      <c r="E143" s="3" t="n">
        <f aca="false">(100/D143*C143)-100</f>
        <v>-3.73809523809523</v>
      </c>
      <c r="F143" s="16" t="n">
        <v>3.33</v>
      </c>
      <c r="G143" s="14" t="n">
        <f aca="false">B143+(B143/100*E143)</f>
        <v>1.73271428571429</v>
      </c>
      <c r="H143" s="17" t="n">
        <v>1.74</v>
      </c>
      <c r="I143" s="18" t="n">
        <v>1.86</v>
      </c>
      <c r="J143" s="9" t="s">
        <v>4</v>
      </c>
    </row>
    <row r="144" customFormat="false" ht="12.75" hidden="false" customHeight="false" outlineLevel="0" collapsed="false">
      <c r="B144" s="14" t="n">
        <f aca="false">B2</f>
        <v>0.208</v>
      </c>
      <c r="C144" s="15" t="n">
        <v>11.4</v>
      </c>
      <c r="D144" s="15" t="n">
        <f aca="false">$C$133/$B$133*B144</f>
        <v>11.2</v>
      </c>
      <c r="E144" s="3" t="n">
        <f aca="false">(100/D144*C144)-100</f>
        <v>1.78571428571429</v>
      </c>
      <c r="F144" s="16" t="n">
        <v>12</v>
      </c>
      <c r="G144" s="14" t="n">
        <f aca="false">B144+(B144/100*E144)</f>
        <v>0.211714285714286</v>
      </c>
      <c r="H144" s="18" t="n">
        <v>0.18</v>
      </c>
      <c r="I144" s="18" t="n">
        <v>0.24</v>
      </c>
      <c r="J144" s="7" t="s">
        <v>1</v>
      </c>
    </row>
    <row r="146" customFormat="false" ht="12.75" hidden="false" customHeight="false" outlineLevel="0" collapsed="false">
      <c r="A146" s="12" t="s">
        <v>7</v>
      </c>
      <c r="B146" s="13" t="s">
        <v>8</v>
      </c>
      <c r="C146" s="13" t="s">
        <v>9</v>
      </c>
      <c r="D146" s="13" t="s">
        <v>10</v>
      </c>
      <c r="E146" s="13" t="s">
        <v>11</v>
      </c>
      <c r="F146" s="13" t="s">
        <v>12</v>
      </c>
      <c r="G146" s="13" t="s">
        <v>13</v>
      </c>
      <c r="H146" s="13" t="s">
        <v>14</v>
      </c>
      <c r="I146" s="13" t="s">
        <v>15</v>
      </c>
      <c r="J146" s="13" t="s">
        <v>16</v>
      </c>
    </row>
    <row r="147" customFormat="false" ht="12.75" hidden="false" customHeight="false" outlineLevel="0" collapsed="false">
      <c r="A147" s="0" t="s">
        <v>30</v>
      </c>
      <c r="B147" s="14" t="n">
        <f aca="false">B2</f>
        <v>0.208</v>
      </c>
      <c r="C147" s="15" t="n">
        <v>11.1</v>
      </c>
      <c r="D147" s="15" t="n">
        <f aca="false">C147</f>
        <v>11.1</v>
      </c>
      <c r="E147" s="15" t="n">
        <f aca="false">(100/D147*C147)-100</f>
        <v>0</v>
      </c>
      <c r="F147" s="16"/>
      <c r="G147" s="14" t="n">
        <f aca="false">B147+(B147/100*E147)</f>
        <v>0.208</v>
      </c>
      <c r="H147" s="17" t="n">
        <v>0.18</v>
      </c>
      <c r="I147" s="18" t="n">
        <v>0.24</v>
      </c>
      <c r="J147" s="7" t="s">
        <v>1</v>
      </c>
    </row>
    <row r="148" customFormat="false" ht="12.75" hidden="false" customHeight="false" outlineLevel="0" collapsed="false">
      <c r="A148" s="0" t="s">
        <v>20</v>
      </c>
      <c r="B148" s="14" t="n">
        <v>0.5</v>
      </c>
      <c r="C148" s="15" t="n">
        <v>26.8</v>
      </c>
      <c r="D148" s="15" t="n">
        <f aca="false">$C$147/$B$147*B148</f>
        <v>26.6826923076923</v>
      </c>
      <c r="E148" s="3" t="n">
        <f aca="false">(100/D148*C148)-100</f>
        <v>0.439639639639665</v>
      </c>
      <c r="F148" s="16" t="n">
        <v>12</v>
      </c>
      <c r="G148" s="14" t="n">
        <f aca="false">B148+(B148/100*E148)</f>
        <v>0.502198198198198</v>
      </c>
      <c r="H148" s="17" t="n">
        <v>0.44</v>
      </c>
      <c r="I148" s="18" t="n">
        <v>0.56</v>
      </c>
      <c r="J148" s="7" t="s">
        <v>1</v>
      </c>
    </row>
    <row r="149" customFormat="false" ht="12.75" hidden="false" customHeight="false" outlineLevel="0" collapsed="false">
      <c r="B149" s="14" t="n">
        <v>0.7</v>
      </c>
      <c r="C149" s="15" t="n">
        <v>37.4</v>
      </c>
      <c r="D149" s="15" t="n">
        <f aca="false">$C$147/$B$147*B149</f>
        <v>37.3557692307692</v>
      </c>
      <c r="E149" s="3" t="n">
        <f aca="false">(100/D149*C149)-100</f>
        <v>0.118404118404158</v>
      </c>
      <c r="F149" s="16" t="n">
        <v>8.57</v>
      </c>
      <c r="G149" s="14" t="n">
        <f aca="false">B149+(B149/100*E149)</f>
        <v>0.700828828828829</v>
      </c>
      <c r="H149" s="17" t="n">
        <v>0.64</v>
      </c>
      <c r="I149" s="18" t="n">
        <v>0.76</v>
      </c>
      <c r="J149" s="7" t="s">
        <v>1</v>
      </c>
    </row>
    <row r="150" customFormat="false" ht="12.75" hidden="false" customHeight="false" outlineLevel="0" collapsed="false">
      <c r="B150" s="14" t="n">
        <v>1</v>
      </c>
      <c r="C150" s="15" t="n">
        <v>53.2</v>
      </c>
      <c r="D150" s="15" t="n">
        <f aca="false">$C$147/$B$147*B150</f>
        <v>53.3653846153846</v>
      </c>
      <c r="E150" s="3" t="n">
        <f aca="false">(100/D150*C150)-100</f>
        <v>-0.309909909909877</v>
      </c>
      <c r="F150" s="16" t="n">
        <v>6</v>
      </c>
      <c r="G150" s="14" t="n">
        <f aca="false">B150+(B150/100*E150)</f>
        <v>0.996900900900901</v>
      </c>
      <c r="H150" s="17" t="n">
        <v>0.94</v>
      </c>
      <c r="I150" s="18" t="n">
        <v>1.06</v>
      </c>
      <c r="J150" s="7" t="s">
        <v>1</v>
      </c>
    </row>
    <row r="151" customFormat="false" ht="12.75" hidden="false" customHeight="false" outlineLevel="0" collapsed="false">
      <c r="B151" s="14" t="n">
        <v>1.2</v>
      </c>
      <c r="C151" s="15" t="n">
        <v>63.6</v>
      </c>
      <c r="D151" s="15" t="n">
        <f aca="false">$C$147/$B$147*B151</f>
        <v>64.0384615384615</v>
      </c>
      <c r="E151" s="3" t="n">
        <f aca="false">(100/D151*C151)-100</f>
        <v>-0.68468468468464</v>
      </c>
      <c r="F151" s="16" t="n">
        <v>5</v>
      </c>
      <c r="G151" s="14" t="n">
        <f aca="false">B151+(B151/100*E151)</f>
        <v>1.19178378378378</v>
      </c>
      <c r="H151" s="17" t="n">
        <v>1.14</v>
      </c>
      <c r="I151" s="18" t="n">
        <v>1.26</v>
      </c>
      <c r="J151" s="7" t="s">
        <v>1</v>
      </c>
    </row>
    <row r="152" customFormat="false" ht="12.75" hidden="false" customHeight="false" outlineLevel="0" collapsed="false">
      <c r="B152" s="14" t="n">
        <v>1.3</v>
      </c>
      <c r="C152" s="15" t="n">
        <v>68.4</v>
      </c>
      <c r="D152" s="15" t="n">
        <f aca="false">$C$147/$B$147*B152</f>
        <v>69.375</v>
      </c>
      <c r="E152" s="3" t="n">
        <f aca="false">(100/D152*C152)-100</f>
        <v>-1.40540540540538</v>
      </c>
      <c r="F152" s="16" t="n">
        <v>4.62</v>
      </c>
      <c r="G152" s="14" t="n">
        <f aca="false">B152+(B152/100*E152)</f>
        <v>1.28172972972973</v>
      </c>
      <c r="H152" s="17" t="n">
        <v>1.24</v>
      </c>
      <c r="I152" s="18" t="n">
        <v>1.36</v>
      </c>
      <c r="J152" s="7" t="s">
        <v>1</v>
      </c>
    </row>
    <row r="153" customFormat="false" ht="12.75" hidden="false" customHeight="false" outlineLevel="0" collapsed="false">
      <c r="B153" s="14" t="n">
        <v>1.4</v>
      </c>
      <c r="C153" s="15" t="n">
        <v>73.8</v>
      </c>
      <c r="D153" s="15" t="n">
        <f aca="false">$C$147/$B$147*B153</f>
        <v>74.7115384615384</v>
      </c>
      <c r="E153" s="3" t="n">
        <f aca="false">(100/D153*C153)-100</f>
        <v>-1.22007722007719</v>
      </c>
      <c r="F153" s="16" t="n">
        <v>4.29</v>
      </c>
      <c r="G153" s="14" t="n">
        <f aca="false">B153+(B153/100*E153)</f>
        <v>1.38291891891892</v>
      </c>
      <c r="H153" s="17" t="n">
        <v>1.34</v>
      </c>
      <c r="I153" s="18" t="n">
        <v>1.46</v>
      </c>
      <c r="J153" s="7" t="s">
        <v>1</v>
      </c>
    </row>
    <row r="154" customFormat="false" ht="12.75" hidden="false" customHeight="false" outlineLevel="0" collapsed="false">
      <c r="B154" s="14" t="n">
        <v>1.5</v>
      </c>
      <c r="C154" s="15" t="n">
        <v>79.1</v>
      </c>
      <c r="D154" s="15" t="n">
        <f aca="false">$C$147/$B$147*B154</f>
        <v>80.0480769230769</v>
      </c>
      <c r="E154" s="3" t="n">
        <f aca="false">(100/D154*C154)-100</f>
        <v>-1.18438438438437</v>
      </c>
      <c r="F154" s="16" t="n">
        <v>4</v>
      </c>
      <c r="G154" s="14" t="n">
        <f aca="false">B154+(B154/100*E154)</f>
        <v>1.48223423423423</v>
      </c>
      <c r="H154" s="17" t="n">
        <v>1.44</v>
      </c>
      <c r="I154" s="18" t="n">
        <v>1.56</v>
      </c>
      <c r="J154" s="7" t="s">
        <v>1</v>
      </c>
    </row>
    <row r="155" customFormat="false" ht="12.75" hidden="false" customHeight="false" outlineLevel="0" collapsed="false">
      <c r="B155" s="14" t="n">
        <v>1.6</v>
      </c>
      <c r="C155" s="15" t="n">
        <v>83.5</v>
      </c>
      <c r="D155" s="15" t="n">
        <f aca="false">$C$147/$B$147*B155</f>
        <v>85.3846153846154</v>
      </c>
      <c r="E155" s="3" t="n">
        <f aca="false">(100/D155*C155)-100</f>
        <v>-2.20720720720719</v>
      </c>
      <c r="F155" s="16" t="n">
        <v>3.75</v>
      </c>
      <c r="G155" s="14" t="n">
        <f aca="false">B155+(B155/100*E155)</f>
        <v>1.56468468468469</v>
      </c>
      <c r="H155" s="17" t="n">
        <v>1.54</v>
      </c>
      <c r="I155" s="18" t="n">
        <v>1.66</v>
      </c>
      <c r="J155" s="7" t="s">
        <v>1</v>
      </c>
    </row>
    <row r="156" customFormat="false" ht="12.75" hidden="false" customHeight="false" outlineLevel="0" collapsed="false">
      <c r="B156" s="14" t="n">
        <v>1.7</v>
      </c>
      <c r="C156" s="15" t="n">
        <v>89</v>
      </c>
      <c r="D156" s="15" t="n">
        <f aca="false">$C$147/$B$147*B156</f>
        <v>90.7211538461538</v>
      </c>
      <c r="E156" s="3" t="n">
        <f aca="false">(100/D156*C156)-100</f>
        <v>-1.89719130895601</v>
      </c>
      <c r="F156" s="16" t="n">
        <v>3.53</v>
      </c>
      <c r="G156" s="14" t="n">
        <f aca="false">B156+(B156/100*E156)</f>
        <v>1.66774774774775</v>
      </c>
      <c r="H156" s="17" t="n">
        <v>1.64</v>
      </c>
      <c r="I156" s="18" t="n">
        <v>1.76</v>
      </c>
      <c r="J156" s="7" t="s">
        <v>1</v>
      </c>
    </row>
    <row r="157" customFormat="false" ht="12.75" hidden="false" customHeight="false" outlineLevel="0" collapsed="false">
      <c r="B157" s="14" t="n">
        <v>1.8</v>
      </c>
      <c r="C157" s="15" t="n">
        <v>93.7</v>
      </c>
      <c r="D157" s="15" t="n">
        <f aca="false">$C$147/$B$147*B157</f>
        <v>96.0576923076923</v>
      </c>
      <c r="E157" s="3" t="n">
        <f aca="false">(100/D157*C157)-100</f>
        <v>-2.45445445445445</v>
      </c>
      <c r="F157" s="16" t="n">
        <v>3.33</v>
      </c>
      <c r="G157" s="14" t="n">
        <f aca="false">B157+(B157/100*E157)</f>
        <v>1.75581981981982</v>
      </c>
      <c r="H157" s="17" t="n">
        <v>1.74</v>
      </c>
      <c r="I157" s="18" t="n">
        <v>1.86</v>
      </c>
      <c r="J157" s="7" t="s">
        <v>1</v>
      </c>
    </row>
    <row r="158" customFormat="false" ht="12.75" hidden="false" customHeight="false" outlineLevel="0" collapsed="false">
      <c r="B158" s="14" t="n">
        <f aca="false">B2</f>
        <v>0.208</v>
      </c>
      <c r="C158" s="15" t="n">
        <v>11.3</v>
      </c>
      <c r="D158" s="15" t="n">
        <f aca="false">$C$147/$B$147*B158</f>
        <v>11.1</v>
      </c>
      <c r="E158" s="3" t="n">
        <f aca="false">(100/D158*C158)-100</f>
        <v>1.80180180180182</v>
      </c>
      <c r="F158" s="16" t="n">
        <v>12</v>
      </c>
      <c r="G158" s="14" t="n">
        <f aca="false">B158+(B158/100*E158)</f>
        <v>0.211747747747748</v>
      </c>
      <c r="H158" s="18" t="n">
        <v>0.18</v>
      </c>
      <c r="I158" s="18" t="n">
        <v>0.24</v>
      </c>
      <c r="J158" s="7" t="s">
        <v>1</v>
      </c>
    </row>
    <row r="160" customFormat="false" ht="12.75" hidden="false" customHeight="false" outlineLevel="0" collapsed="false">
      <c r="A160" s="12" t="s">
        <v>7</v>
      </c>
      <c r="B160" s="13" t="s">
        <v>8</v>
      </c>
      <c r="C160" s="13" t="s">
        <v>9</v>
      </c>
      <c r="D160" s="13" t="s">
        <v>10</v>
      </c>
      <c r="E160" s="13" t="s">
        <v>11</v>
      </c>
      <c r="F160" s="13" t="s">
        <v>12</v>
      </c>
      <c r="G160" s="13" t="s">
        <v>13</v>
      </c>
      <c r="H160" s="13" t="s">
        <v>14</v>
      </c>
      <c r="I160" s="13" t="s">
        <v>15</v>
      </c>
      <c r="J160" s="13" t="s">
        <v>16</v>
      </c>
    </row>
    <row r="161" customFormat="false" ht="12.75" hidden="false" customHeight="false" outlineLevel="0" collapsed="false">
      <c r="A161" s="0" t="s">
        <v>31</v>
      </c>
      <c r="B161" s="14" t="n">
        <f aca="false">B2</f>
        <v>0.208</v>
      </c>
      <c r="C161" s="15" t="n">
        <v>11.1</v>
      </c>
      <c r="D161" s="15" t="n">
        <f aca="false">C161</f>
        <v>11.1</v>
      </c>
      <c r="E161" s="15" t="n">
        <f aca="false">(100/D161*C161)-100</f>
        <v>0</v>
      </c>
      <c r="F161" s="16"/>
      <c r="G161" s="14" t="n">
        <f aca="false">B161+(B161/100*E161)</f>
        <v>0.208</v>
      </c>
      <c r="H161" s="17" t="n">
        <v>0.18</v>
      </c>
      <c r="I161" s="18" t="n">
        <v>0.24</v>
      </c>
      <c r="J161" s="7" t="s">
        <v>1</v>
      </c>
    </row>
    <row r="162" customFormat="false" ht="12.75" hidden="false" customHeight="false" outlineLevel="0" collapsed="false">
      <c r="A162" s="0" t="s">
        <v>20</v>
      </c>
      <c r="B162" s="14" t="n">
        <v>0.5</v>
      </c>
      <c r="C162" s="15" t="n">
        <v>26.9</v>
      </c>
      <c r="D162" s="15" t="n">
        <f aca="false">$C$161/$B$161*B162</f>
        <v>26.6826923076923</v>
      </c>
      <c r="E162" s="3" t="n">
        <f aca="false">(100/D162*C162)-100</f>
        <v>0.814414414414429</v>
      </c>
      <c r="F162" s="16" t="n">
        <v>12</v>
      </c>
      <c r="G162" s="14" t="n">
        <f aca="false">B162+(B162/100*E162)</f>
        <v>0.504072072072072</v>
      </c>
      <c r="H162" s="17" t="n">
        <v>0.44</v>
      </c>
      <c r="I162" s="18" t="n">
        <v>0.56</v>
      </c>
      <c r="J162" s="7" t="s">
        <v>1</v>
      </c>
    </row>
    <row r="163" customFormat="false" ht="12.75" hidden="false" customHeight="false" outlineLevel="0" collapsed="false">
      <c r="B163" s="14" t="n">
        <v>0.7</v>
      </c>
      <c r="C163" s="15" t="n">
        <v>37.4</v>
      </c>
      <c r="D163" s="15" t="n">
        <f aca="false">$C$161/$B$161*B163</f>
        <v>37.3557692307692</v>
      </c>
      <c r="E163" s="3" t="n">
        <f aca="false">(100/D163*C163)-100</f>
        <v>0.118404118404158</v>
      </c>
      <c r="F163" s="16" t="n">
        <v>8.57</v>
      </c>
      <c r="G163" s="14" t="n">
        <f aca="false">B163+(B163/100*E163)</f>
        <v>0.700828828828829</v>
      </c>
      <c r="H163" s="17" t="n">
        <v>0.64</v>
      </c>
      <c r="I163" s="18" t="n">
        <v>0.76</v>
      </c>
      <c r="J163" s="7" t="s">
        <v>1</v>
      </c>
    </row>
    <row r="164" customFormat="false" ht="12.75" hidden="false" customHeight="false" outlineLevel="0" collapsed="false">
      <c r="B164" s="14" t="n">
        <v>1</v>
      </c>
      <c r="C164" s="15" t="n">
        <v>53.3</v>
      </c>
      <c r="D164" s="15" t="n">
        <f aca="false">$C$161/$B$161*B164</f>
        <v>53.3653846153846</v>
      </c>
      <c r="E164" s="3" t="n">
        <f aca="false">(100/D164*C164)-100</f>
        <v>-0.122522522522502</v>
      </c>
      <c r="F164" s="16" t="n">
        <v>6</v>
      </c>
      <c r="G164" s="14" t="n">
        <f aca="false">B164+(B164/100*E164)</f>
        <v>0.998774774774775</v>
      </c>
      <c r="H164" s="17" t="n">
        <v>0.94</v>
      </c>
      <c r="I164" s="18" t="n">
        <v>1.06</v>
      </c>
      <c r="J164" s="7" t="s">
        <v>1</v>
      </c>
    </row>
    <row r="165" customFormat="false" ht="12.75" hidden="false" customHeight="false" outlineLevel="0" collapsed="false">
      <c r="B165" s="14" t="n">
        <v>1.2</v>
      </c>
      <c r="C165" s="15" t="n">
        <v>63.8</v>
      </c>
      <c r="D165" s="15" t="n">
        <f aca="false">$C$161/$B$161*B165</f>
        <v>64.0384615384615</v>
      </c>
      <c r="E165" s="3" t="n">
        <f aca="false">(100/D165*C165)-100</f>
        <v>-0.37237237237234</v>
      </c>
      <c r="F165" s="16" t="n">
        <v>5</v>
      </c>
      <c r="G165" s="14" t="n">
        <f aca="false">B165+(B165/100*E165)</f>
        <v>1.19553153153153</v>
      </c>
      <c r="H165" s="17" t="n">
        <v>1.14</v>
      </c>
      <c r="I165" s="18" t="n">
        <v>1.26</v>
      </c>
      <c r="J165" s="7" t="s">
        <v>1</v>
      </c>
    </row>
    <row r="166" customFormat="false" ht="12.75" hidden="false" customHeight="false" outlineLevel="0" collapsed="false">
      <c r="B166" s="14" t="n">
        <v>1.3</v>
      </c>
      <c r="C166" s="15" t="n">
        <v>68.7</v>
      </c>
      <c r="D166" s="15" t="n">
        <f aca="false">$C$161/$B$161*B166</f>
        <v>69.375</v>
      </c>
      <c r="E166" s="3" t="n">
        <f aca="false">(100/D166*C166)-100</f>
        <v>-0.97297297297294</v>
      </c>
      <c r="F166" s="16" t="n">
        <v>4.62</v>
      </c>
      <c r="G166" s="14" t="n">
        <f aca="false">B166+(B166/100*E166)</f>
        <v>1.28735135135135</v>
      </c>
      <c r="H166" s="17" t="n">
        <v>1.24</v>
      </c>
      <c r="I166" s="18" t="n">
        <v>1.36</v>
      </c>
      <c r="J166" s="7" t="s">
        <v>1</v>
      </c>
    </row>
    <row r="167" customFormat="false" ht="12.75" hidden="false" customHeight="false" outlineLevel="0" collapsed="false">
      <c r="B167" s="14" t="n">
        <v>1.4</v>
      </c>
      <c r="C167" s="15" t="n">
        <v>74</v>
      </c>
      <c r="D167" s="15" t="n">
        <f aca="false">$C$161/$B$161*B167</f>
        <v>74.7115384615384</v>
      </c>
      <c r="E167" s="3" t="n">
        <f aca="false">(100/D167*C167)-100</f>
        <v>-0.952380952380921</v>
      </c>
      <c r="F167" s="16" t="n">
        <v>4.29</v>
      </c>
      <c r="G167" s="14" t="n">
        <f aca="false">B167+(B167/100*E167)</f>
        <v>1.38666666666667</v>
      </c>
      <c r="H167" s="17" t="n">
        <v>1.34</v>
      </c>
      <c r="I167" s="18" t="n">
        <v>1.46</v>
      </c>
      <c r="J167" s="7" t="s">
        <v>1</v>
      </c>
    </row>
    <row r="168" customFormat="false" ht="12.75" hidden="false" customHeight="false" outlineLevel="0" collapsed="false">
      <c r="B168" s="14" t="n">
        <v>1.5</v>
      </c>
      <c r="C168" s="15" t="n">
        <v>79.4</v>
      </c>
      <c r="D168" s="15" t="n">
        <f aca="false">$C$161/$B$161*B168</f>
        <v>80.0480769230769</v>
      </c>
      <c r="E168" s="3" t="n">
        <f aca="false">(100/D168*C168)-100</f>
        <v>-0.809609609609581</v>
      </c>
      <c r="F168" s="16" t="n">
        <v>4</v>
      </c>
      <c r="G168" s="14" t="n">
        <f aca="false">B168+(B168/100*E168)</f>
        <v>1.48785585585586</v>
      </c>
      <c r="H168" s="17" t="n">
        <v>1.44</v>
      </c>
      <c r="I168" s="18" t="n">
        <v>1.56</v>
      </c>
      <c r="J168" s="7" t="s">
        <v>1</v>
      </c>
    </row>
    <row r="169" customFormat="false" ht="12.75" hidden="false" customHeight="false" outlineLevel="0" collapsed="false">
      <c r="B169" s="14" t="n">
        <v>1.6</v>
      </c>
      <c r="C169" s="15" t="n">
        <v>84</v>
      </c>
      <c r="D169" s="15" t="n">
        <f aca="false">$C$161/$B$161*B169</f>
        <v>85.3846153846154</v>
      </c>
      <c r="E169" s="3" t="n">
        <f aca="false">(100/D169*C169)-100</f>
        <v>-1.6216216216216</v>
      </c>
      <c r="F169" s="16" t="n">
        <v>3.75</v>
      </c>
      <c r="G169" s="14" t="n">
        <f aca="false">B169+(B169/100*E169)</f>
        <v>1.57405405405405</v>
      </c>
      <c r="H169" s="17" t="n">
        <v>1.54</v>
      </c>
      <c r="I169" s="18" t="n">
        <v>1.66</v>
      </c>
      <c r="J169" s="7" t="s">
        <v>1</v>
      </c>
    </row>
    <row r="170" customFormat="false" ht="12.75" hidden="false" customHeight="false" outlineLevel="0" collapsed="false">
      <c r="B170" s="14" t="n">
        <v>1.7</v>
      </c>
      <c r="C170" s="15" t="n">
        <v>89.4</v>
      </c>
      <c r="D170" s="15" t="n">
        <f aca="false">$C$161/$B$161*B170</f>
        <v>90.7211538461538</v>
      </c>
      <c r="E170" s="3" t="n">
        <f aca="false">(100/D170*C170)-100</f>
        <v>-1.45627980922097</v>
      </c>
      <c r="F170" s="16" t="n">
        <v>3.53</v>
      </c>
      <c r="G170" s="14" t="n">
        <f aca="false">B170+(B170/100*E170)</f>
        <v>1.67524324324324</v>
      </c>
      <c r="H170" s="17" t="n">
        <v>1.64</v>
      </c>
      <c r="I170" s="18" t="n">
        <v>1.76</v>
      </c>
      <c r="J170" s="7" t="s">
        <v>1</v>
      </c>
    </row>
    <row r="171" customFormat="false" ht="12.75" hidden="false" customHeight="false" outlineLevel="0" collapsed="false">
      <c r="B171" s="14" t="n">
        <v>1.8</v>
      </c>
      <c r="C171" s="15" t="n">
        <v>94.3</v>
      </c>
      <c r="D171" s="15" t="n">
        <f aca="false">$C$161/$B$161*B171</f>
        <v>96.0576923076923</v>
      </c>
      <c r="E171" s="3" t="n">
        <f aca="false">(100/D171*C171)-100</f>
        <v>-1.82982982982982</v>
      </c>
      <c r="F171" s="16" t="n">
        <v>3.33</v>
      </c>
      <c r="G171" s="14" t="n">
        <f aca="false">B171+(B171/100*E171)</f>
        <v>1.76706306306306</v>
      </c>
      <c r="H171" s="17" t="n">
        <v>1.74</v>
      </c>
      <c r="I171" s="18" t="n">
        <v>1.86</v>
      </c>
      <c r="J171" s="7" t="s">
        <v>1</v>
      </c>
    </row>
    <row r="172" customFormat="false" ht="12.75" hidden="false" customHeight="false" outlineLevel="0" collapsed="false">
      <c r="B172" s="14" t="n">
        <f aca="false">B2</f>
        <v>0.208</v>
      </c>
      <c r="C172" s="15" t="n">
        <v>11.3</v>
      </c>
      <c r="D172" s="15" t="n">
        <f aca="false">$C$161/$B$161*B172</f>
        <v>11.1</v>
      </c>
      <c r="E172" s="3" t="n">
        <f aca="false">(100/D172*C172)-100</f>
        <v>1.80180180180182</v>
      </c>
      <c r="F172" s="16" t="n">
        <v>12</v>
      </c>
      <c r="G172" s="14" t="n">
        <f aca="false">B172+(B172/100*E172)</f>
        <v>0.211747747747748</v>
      </c>
      <c r="H172" s="18" t="n">
        <v>0.18</v>
      </c>
      <c r="I172" s="18" t="n">
        <v>0.24</v>
      </c>
      <c r="J172" s="7" t="s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0:29:02Z</dcterms:created>
  <dc:creator>Steve Nixon</dc:creator>
  <dc:description/>
  <dc:language>en-US</dc:language>
  <cp:lastModifiedBy>Steve Nixon</cp:lastModifiedBy>
  <cp:lastPrinted>2013-02-12T14:23:50Z</cp:lastPrinted>
  <dcterms:modified xsi:type="dcterms:W3CDTF">2015-08-19T10:18:30Z</dcterms:modified>
  <cp:revision>41</cp:revision>
  <dc:subject/>
  <dc:title/>
</cp:coreProperties>
</file>