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5">
  <si>
    <t xml:space="preserve">UK  Q1</t>
  </si>
  <si>
    <t xml:space="preserve">Export Q1</t>
  </si>
  <si>
    <t xml:space="preserve">Part Number</t>
  </si>
  <si>
    <t xml:space="preserve">Description</t>
  </si>
  <si>
    <t xml:space="preserve">0110107</t>
  </si>
  <si>
    <t xml:space="preserve">R-17A-LV</t>
  </si>
  <si>
    <t xml:space="preserve">-</t>
  </si>
  <si>
    <t xml:space="preserve">0110117</t>
  </si>
  <si>
    <t xml:space="preserve">R-17A</t>
  </si>
  <si>
    <t xml:space="preserve">0110121</t>
  </si>
  <si>
    <t xml:space="preserve">R-21A</t>
  </si>
  <si>
    <t xml:space="preserve">0110122</t>
  </si>
  <si>
    <t xml:space="preserve">R-22A</t>
  </si>
  <si>
    <t xml:space="preserve">0110127</t>
  </si>
  <si>
    <t xml:space="preserve">R-17AV</t>
  </si>
  <si>
    <t xml:space="preserve">0110131</t>
  </si>
  <si>
    <t xml:space="preserve">R-21AV</t>
  </si>
  <si>
    <t xml:space="preserve">0110132</t>
  </si>
  <si>
    <t xml:space="preserve">R-22AV</t>
  </si>
  <si>
    <t xml:space="preserve">0110137</t>
  </si>
  <si>
    <t xml:space="preserve">R-17AH</t>
  </si>
  <si>
    <t xml:space="preserve">0110142</t>
  </si>
  <si>
    <t xml:space="preserve">R-22AH</t>
  </si>
  <si>
    <t xml:space="preserve">0110950</t>
  </si>
  <si>
    <t xml:space="preserve">N-33</t>
  </si>
  <si>
    <t xml:space="preserve">0111205</t>
  </si>
  <si>
    <t xml:space="preserve">AN300 Nitrogen Analyser</t>
  </si>
  <si>
    <t xml:space="preserve">UK - 2011 Q1</t>
  </si>
  <si>
    <t xml:space="preserve">UK - 2012 Q1</t>
  </si>
  <si>
    <t xml:space="preserve">Export - 2011 Q1</t>
  </si>
  <si>
    <t xml:space="preserve">Export - 2012 Q2</t>
  </si>
  <si>
    <t xml:space="preserve">Jan</t>
  </si>
  <si>
    <t xml:space="preserve">Feb </t>
  </si>
  <si>
    <t xml:space="preserve">Marc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£#,##0"/>
    <numFmt numFmtId="167" formatCode="0%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2.28"/>
    <col collapsed="false" customWidth="true" hidden="false" outlineLevel="0" max="5" min="3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H1" s="5" t="s">
        <v>1</v>
      </c>
      <c r="I1" s="5"/>
      <c r="J1" s="5"/>
    </row>
    <row r="2" s="8" customFormat="true" ht="12.75" hidden="false" customHeight="false" outlineLevel="0" collapsed="false">
      <c r="A2" s="6" t="s">
        <v>2</v>
      </c>
      <c r="B2" s="7" t="s">
        <v>3</v>
      </c>
      <c r="C2" s="5" t="n">
        <v>2010</v>
      </c>
      <c r="D2" s="5" t="n">
        <v>2011</v>
      </c>
      <c r="E2" s="5" t="n">
        <v>2012</v>
      </c>
      <c r="H2" s="5" t="n">
        <v>2010</v>
      </c>
      <c r="I2" s="5" t="n">
        <v>2011</v>
      </c>
      <c r="J2" s="5" t="n">
        <v>2012</v>
      </c>
    </row>
    <row r="3" customFormat="false" ht="12.75" hidden="false" customHeight="false" outlineLevel="0" collapsed="false">
      <c r="A3" s="3" t="s">
        <v>4</v>
      </c>
      <c r="B3" s="4" t="s">
        <v>5</v>
      </c>
      <c r="C3" s="9" t="s">
        <v>6</v>
      </c>
      <c r="D3" s="9" t="s">
        <v>6</v>
      </c>
      <c r="E3" s="9" t="s">
        <v>6</v>
      </c>
      <c r="F3" s="10"/>
      <c r="H3" s="9" t="s">
        <v>6</v>
      </c>
      <c r="I3" s="9" t="s">
        <v>6</v>
      </c>
      <c r="J3" s="9" t="n">
        <f aca="false">SUM(L19:N19)</f>
        <v>1417.89</v>
      </c>
      <c r="K3" s="10" t="s">
        <v>6</v>
      </c>
    </row>
    <row r="4" customFormat="false" ht="12.75" hidden="false" customHeight="false" outlineLevel="0" collapsed="false">
      <c r="A4" s="3" t="s">
        <v>7</v>
      </c>
      <c r="B4" s="4" t="s">
        <v>8</v>
      </c>
      <c r="C4" s="9" t="n">
        <f aca="false">150+300+1113</f>
        <v>1563</v>
      </c>
      <c r="D4" s="9" t="n">
        <f aca="false">SUM(C20:E20)</f>
        <v>300</v>
      </c>
      <c r="E4" s="9" t="n">
        <f aca="false">SUM(F20:H20)</f>
        <v>843</v>
      </c>
      <c r="F4" s="11" t="n">
        <f aca="false">(E4-D4)/D4</f>
        <v>1.81</v>
      </c>
      <c r="H4" s="9" t="n">
        <v>258</v>
      </c>
      <c r="I4" s="9" t="n">
        <f aca="false">SUM(I20:K20)</f>
        <v>190</v>
      </c>
      <c r="J4" s="9" t="n">
        <f aca="false">SUM(L20:N20)</f>
        <v>600</v>
      </c>
      <c r="K4" s="11" t="n">
        <f aca="false">(J4-I4)/I4</f>
        <v>2.15789473684211</v>
      </c>
    </row>
    <row r="5" customFormat="false" ht="12.75" hidden="false" customHeight="false" outlineLevel="0" collapsed="false">
      <c r="A5" s="3" t="s">
        <v>9</v>
      </c>
      <c r="B5" s="4" t="s">
        <v>10</v>
      </c>
      <c r="C5" s="9" t="n">
        <v>19</v>
      </c>
      <c r="D5" s="9" t="n">
        <f aca="false">SUM(C21:E21)</f>
        <v>215</v>
      </c>
      <c r="E5" s="9" t="n">
        <f aca="false">SUM(F21:H21)</f>
        <v>217</v>
      </c>
      <c r="F5" s="11" t="n">
        <f aca="false">(E5-D5)/D5</f>
        <v>0.00930232558139535</v>
      </c>
      <c r="H5" s="9" t="s">
        <v>6</v>
      </c>
      <c r="I5" s="9" t="n">
        <f aca="false">SUM(I21:K21)</f>
        <v>438</v>
      </c>
      <c r="J5" s="9" t="s">
        <v>6</v>
      </c>
      <c r="K5" s="12" t="n">
        <v>-1</v>
      </c>
    </row>
    <row r="6" customFormat="false" ht="12.75" hidden="false" customHeight="false" outlineLevel="0" collapsed="false">
      <c r="A6" s="3" t="s">
        <v>11</v>
      </c>
      <c r="B6" s="4" t="s">
        <v>12</v>
      </c>
      <c r="C6" s="9" t="n">
        <f aca="false">2763+3394+4150</f>
        <v>10307</v>
      </c>
      <c r="D6" s="9" t="n">
        <f aca="false">SUM(C22:E22)</f>
        <v>8158</v>
      </c>
      <c r="E6" s="9" t="n">
        <f aca="false">SUM(F22:H22)</f>
        <v>9349</v>
      </c>
      <c r="F6" s="11" t="n">
        <f aca="false">(E6-D6)/D6</f>
        <v>0.145991664623682</v>
      </c>
      <c r="H6" s="9" t="n">
        <v>589</v>
      </c>
      <c r="I6" s="9" t="n">
        <f aca="false">SUM(I22:K22)</f>
        <v>772</v>
      </c>
      <c r="J6" s="9" t="n">
        <f aca="false">SUM(L22:N22)</f>
        <v>480</v>
      </c>
      <c r="K6" s="12" t="n">
        <f aca="false">(J6-I6)/I6</f>
        <v>-0.378238341968912</v>
      </c>
    </row>
    <row r="7" customFormat="false" ht="12.75" hidden="false" customHeight="false" outlineLevel="0" collapsed="false">
      <c r="A7" s="3" t="s">
        <v>13</v>
      </c>
      <c r="B7" s="4" t="s">
        <v>14</v>
      </c>
      <c r="C7" s="9" t="n">
        <v>607</v>
      </c>
      <c r="D7" s="9" t="n">
        <f aca="false">SUM(C23:E23)</f>
        <v>512</v>
      </c>
      <c r="E7" s="9" t="n">
        <f aca="false">SUM(F23:H23)</f>
        <v>666</v>
      </c>
      <c r="F7" s="11" t="n">
        <f aca="false">(E7-D7)/D7</f>
        <v>0.30078125</v>
      </c>
      <c r="H7" s="9" t="n">
        <v>134</v>
      </c>
      <c r="I7" s="9" t="n">
        <f aca="false">SUM(I23:K23)</f>
        <v>131</v>
      </c>
      <c r="J7" s="9" t="n">
        <f aca="false">SUM(L23:N23)</f>
        <v>359</v>
      </c>
      <c r="K7" s="10" t="s">
        <v>6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9" t="s">
        <v>6</v>
      </c>
      <c r="D8" s="9" t="s">
        <v>6</v>
      </c>
      <c r="E8" s="9" t="s">
        <v>6</v>
      </c>
      <c r="F8" s="10" t="s">
        <v>6</v>
      </c>
      <c r="H8" s="9" t="s">
        <v>6</v>
      </c>
      <c r="I8" s="9" t="s">
        <v>6</v>
      </c>
      <c r="J8" s="9" t="s">
        <v>6</v>
      </c>
      <c r="K8" s="10" t="s">
        <v>6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9" t="n">
        <v>9625</v>
      </c>
      <c r="D9" s="9" t="n">
        <f aca="false">SUM(C25:E25)</f>
        <v>10135</v>
      </c>
      <c r="E9" s="9" t="n">
        <f aca="false">SUM(F25:H25)</f>
        <v>18924</v>
      </c>
      <c r="F9" s="11" t="n">
        <f aca="false">(E9-D9)/D9</f>
        <v>0.867192895905279</v>
      </c>
      <c r="H9" s="9" t="n">
        <v>11978</v>
      </c>
      <c r="I9" s="9" t="n">
        <f aca="false">SUM(I25:K25)</f>
        <v>8277</v>
      </c>
      <c r="J9" s="9" t="n">
        <f aca="false">SUM(L25:N25)</f>
        <v>5469</v>
      </c>
      <c r="K9" s="12" t="n">
        <f aca="false">(J9-I9)/I9</f>
        <v>-0.339253352664009</v>
      </c>
    </row>
    <row r="10" customFormat="false" ht="12.75" hidden="false" customHeight="false" outlineLevel="0" collapsed="false">
      <c r="A10" s="3" t="s">
        <v>19</v>
      </c>
      <c r="B10" s="4" t="s">
        <v>20</v>
      </c>
      <c r="C10" s="9" t="n">
        <f aca="false">56+154+315</f>
        <v>525</v>
      </c>
      <c r="D10" s="9" t="n">
        <f aca="false">SUM(C26:E26)</f>
        <v>150</v>
      </c>
      <c r="E10" s="9" t="n">
        <f aca="false">SUM(F26:H26)</f>
        <v>287</v>
      </c>
      <c r="F10" s="11" t="n">
        <f aca="false">(E10-D10)/D10</f>
        <v>0.913333333333333</v>
      </c>
      <c r="H10" s="9" t="n">
        <v>564</v>
      </c>
      <c r="I10" s="9" t="n">
        <f aca="false">SUM(I26:K26)</f>
        <v>510</v>
      </c>
      <c r="J10" s="9" t="n">
        <f aca="false">SUM(L26:N26)</f>
        <v>26</v>
      </c>
      <c r="K10" s="12" t="n">
        <f aca="false">(J10-I10)/I10</f>
        <v>-0.949019607843137</v>
      </c>
    </row>
    <row r="11" customFormat="false" ht="12.75" hidden="false" customHeight="false" outlineLevel="0" collapsed="false">
      <c r="A11" s="3" t="s">
        <v>21</v>
      </c>
      <c r="B11" s="4" t="s">
        <v>22</v>
      </c>
      <c r="C11" s="9" t="n">
        <f aca="false">56+38+43</f>
        <v>137</v>
      </c>
      <c r="D11" s="9" t="n">
        <f aca="false">SUM(C27:E27)</f>
        <v>43</v>
      </c>
      <c r="E11" s="9" t="n">
        <f aca="false">SUM(F27:H27)</f>
        <v>26</v>
      </c>
      <c r="F11" s="12" t="n">
        <f aca="false">(E11-D11)/D11</f>
        <v>-0.395348837209302</v>
      </c>
      <c r="H11" s="9" t="n">
        <v>529</v>
      </c>
      <c r="I11" s="9" t="s">
        <v>6</v>
      </c>
      <c r="J11" s="9" t="n">
        <f aca="false">SUM(L27:N27)</f>
        <v>26</v>
      </c>
      <c r="K11" s="10" t="s">
        <v>6</v>
      </c>
    </row>
    <row r="12" customFormat="false" ht="12.75" hidden="false" customHeight="false" outlineLevel="0" collapsed="false">
      <c r="A12" s="3" t="s">
        <v>23</v>
      </c>
      <c r="B12" s="4" t="s">
        <v>24</v>
      </c>
      <c r="C12" s="9" t="n">
        <v>28</v>
      </c>
      <c r="D12" s="9" t="s">
        <v>6</v>
      </c>
      <c r="E12" s="9" t="s">
        <v>6</v>
      </c>
      <c r="F12" s="10" t="s">
        <v>6</v>
      </c>
      <c r="H12" s="9" t="s">
        <v>6</v>
      </c>
      <c r="I12" s="9" t="s">
        <v>6</v>
      </c>
      <c r="J12" s="9" t="s">
        <v>6</v>
      </c>
      <c r="K12" s="10" t="s">
        <v>6</v>
      </c>
    </row>
    <row r="13" customFormat="false" ht="12.75" hidden="false" customHeight="false" outlineLevel="0" collapsed="false">
      <c r="A13" s="3" t="s">
        <v>25</v>
      </c>
      <c r="B13" s="4" t="s">
        <v>26</v>
      </c>
      <c r="C13" s="9" t="n">
        <v>641.2</v>
      </c>
      <c r="D13" s="9" t="s">
        <v>6</v>
      </c>
      <c r="E13" s="9" t="s">
        <v>6</v>
      </c>
      <c r="F13" s="10" t="s">
        <v>6</v>
      </c>
      <c r="H13" s="9" t="s">
        <v>6</v>
      </c>
      <c r="I13" s="9" t="s">
        <v>6</v>
      </c>
      <c r="J13" s="9" t="s">
        <v>6</v>
      </c>
    </row>
    <row r="14" customFormat="false" ht="12.75" hidden="false" customHeight="false" outlineLevel="0" collapsed="false">
      <c r="A14" s="13"/>
      <c r="B14" s="14"/>
      <c r="C14" s="15" t="n">
        <f aca="false">SUM(C3:C13)</f>
        <v>23452.2</v>
      </c>
      <c r="D14" s="15" t="n">
        <f aca="false">SUM(D3:D13)</f>
        <v>19513</v>
      </c>
      <c r="E14" s="15" t="n">
        <f aca="false">SUM(E3:E13)</f>
        <v>30312</v>
      </c>
      <c r="H14" s="15" t="n">
        <f aca="false">SUM(H3:H13)</f>
        <v>14052</v>
      </c>
      <c r="I14" s="15" t="n">
        <f aca="false">SUM(I3:I13)</f>
        <v>10318</v>
      </c>
      <c r="J14" s="15" t="n">
        <f aca="false">SUM(J3:J13)</f>
        <v>8377.89</v>
      </c>
    </row>
    <row r="15" customFormat="false" ht="12.75" hidden="false" customHeight="false" outlineLevel="0" collapsed="false">
      <c r="C15" s="16"/>
      <c r="D15" s="16"/>
      <c r="E15" s="16"/>
      <c r="F15" s="17"/>
      <c r="G15" s="17"/>
      <c r="H15" s="17"/>
    </row>
    <row r="17" customFormat="false" ht="12.75" hidden="false" customHeight="false" outlineLevel="0" collapsed="false">
      <c r="C17" s="5" t="s">
        <v>27</v>
      </c>
      <c r="D17" s="5"/>
      <c r="E17" s="5"/>
      <c r="F17" s="5" t="s">
        <v>28</v>
      </c>
      <c r="G17" s="5"/>
      <c r="H17" s="5"/>
      <c r="I17" s="5" t="s">
        <v>29</v>
      </c>
      <c r="J17" s="5"/>
      <c r="K17" s="5"/>
      <c r="L17" s="5" t="s">
        <v>30</v>
      </c>
      <c r="M17" s="5"/>
      <c r="N17" s="5"/>
    </row>
    <row r="18" customFormat="false" ht="12.75" hidden="false" customHeight="false" outlineLevel="0" collapsed="false">
      <c r="A18" s="6" t="s">
        <v>2</v>
      </c>
      <c r="B18" s="7" t="s">
        <v>3</v>
      </c>
      <c r="C18" s="5" t="s">
        <v>31</v>
      </c>
      <c r="D18" s="5" t="s">
        <v>32</v>
      </c>
      <c r="E18" s="5" t="s">
        <v>33</v>
      </c>
      <c r="F18" s="5" t="s">
        <v>31</v>
      </c>
      <c r="G18" s="5" t="s">
        <v>32</v>
      </c>
      <c r="H18" s="5" t="s">
        <v>33</v>
      </c>
      <c r="I18" s="5" t="s">
        <v>31</v>
      </c>
      <c r="J18" s="5" t="s">
        <v>32</v>
      </c>
      <c r="K18" s="5" t="s">
        <v>33</v>
      </c>
      <c r="L18" s="5" t="s">
        <v>31</v>
      </c>
      <c r="M18" s="5" t="s">
        <v>32</v>
      </c>
      <c r="N18" s="5" t="s">
        <v>33</v>
      </c>
    </row>
    <row r="19" customFormat="false" ht="12.75" hidden="false" customHeight="false" outlineLevel="0" collapsed="false">
      <c r="A19" s="3" t="s">
        <v>4</v>
      </c>
      <c r="B19" s="4" t="s">
        <v>5</v>
      </c>
      <c r="C19" s="9" t="s">
        <v>6</v>
      </c>
      <c r="D19" s="9" t="s">
        <v>6</v>
      </c>
      <c r="E19" s="9" t="s">
        <v>6</v>
      </c>
      <c r="F19" s="9" t="s">
        <v>6</v>
      </c>
      <c r="G19" s="9" t="s">
        <v>6</v>
      </c>
      <c r="H19" s="9" t="s">
        <v>6</v>
      </c>
      <c r="I19" s="9" t="s">
        <v>6</v>
      </c>
      <c r="J19" s="9" t="s">
        <v>6</v>
      </c>
      <c r="K19" s="9" t="s">
        <v>6</v>
      </c>
      <c r="L19" s="9" t="s">
        <v>6</v>
      </c>
      <c r="M19" s="9" t="n">
        <v>1417.89</v>
      </c>
      <c r="N19" s="9" t="s">
        <v>6</v>
      </c>
    </row>
    <row r="20" customFormat="false" ht="12.75" hidden="false" customHeight="false" outlineLevel="0" collapsed="false">
      <c r="A20" s="3" t="s">
        <v>7</v>
      </c>
      <c r="B20" s="4" t="s">
        <v>8</v>
      </c>
      <c r="C20" s="9" t="n">
        <v>0</v>
      </c>
      <c r="D20" s="9" t="n">
        <v>0</v>
      </c>
      <c r="E20" s="9" t="n">
        <v>300</v>
      </c>
      <c r="F20" s="9" t="n">
        <v>43</v>
      </c>
      <c r="G20" s="9" t="n">
        <v>706</v>
      </c>
      <c r="H20" s="9" t="n">
        <v>94</v>
      </c>
      <c r="I20" s="9" t="n">
        <v>55</v>
      </c>
      <c r="J20" s="9" t="s">
        <v>6</v>
      </c>
      <c r="K20" s="9" t="n">
        <v>135</v>
      </c>
      <c r="L20" s="9" t="s">
        <v>6</v>
      </c>
      <c r="M20" s="9" t="n">
        <v>466</v>
      </c>
      <c r="N20" s="9" t="n">
        <v>134</v>
      </c>
    </row>
    <row r="21" customFormat="false" ht="12.75" hidden="false" customHeight="false" outlineLevel="0" collapsed="false">
      <c r="A21" s="3" t="s">
        <v>9</v>
      </c>
      <c r="B21" s="4" t="s">
        <v>10</v>
      </c>
      <c r="C21" s="9" t="s">
        <v>6</v>
      </c>
      <c r="D21" s="9" t="s">
        <v>6</v>
      </c>
      <c r="E21" s="9" t="n">
        <v>215</v>
      </c>
      <c r="F21" s="9" t="s">
        <v>6</v>
      </c>
      <c r="G21" s="9" t="n">
        <v>43</v>
      </c>
      <c r="H21" s="9" t="n">
        <v>174</v>
      </c>
      <c r="I21" s="9" t="s">
        <v>6</v>
      </c>
      <c r="J21" s="9" t="n">
        <v>438</v>
      </c>
      <c r="K21" s="9" t="s">
        <v>6</v>
      </c>
      <c r="L21" s="9" t="s">
        <v>6</v>
      </c>
      <c r="M21" s="9" t="s">
        <v>6</v>
      </c>
      <c r="N21" s="9" t="s">
        <v>6</v>
      </c>
    </row>
    <row r="22" customFormat="false" ht="12.75" hidden="false" customHeight="false" outlineLevel="0" collapsed="false">
      <c r="A22" s="3" t="s">
        <v>11</v>
      </c>
      <c r="B22" s="4" t="s">
        <v>12</v>
      </c>
      <c r="C22" s="9" t="n">
        <v>2422</v>
      </c>
      <c r="D22" s="9" t="n">
        <v>2912</v>
      </c>
      <c r="E22" s="9" t="n">
        <v>2824</v>
      </c>
      <c r="F22" s="9" t="n">
        <v>3870</v>
      </c>
      <c r="G22" s="9" t="n">
        <v>3724</v>
      </c>
      <c r="H22" s="9" t="n">
        <v>1755</v>
      </c>
      <c r="I22" s="9" t="n">
        <v>482</v>
      </c>
      <c r="J22" s="9" t="n">
        <v>54</v>
      </c>
      <c r="K22" s="9" t="n">
        <v>236</v>
      </c>
      <c r="L22" s="9" t="n">
        <v>233</v>
      </c>
      <c r="M22" s="9" t="n">
        <v>247</v>
      </c>
      <c r="N22" s="9" t="s">
        <v>6</v>
      </c>
    </row>
    <row r="23" customFormat="false" ht="12.75" hidden="false" customHeight="false" outlineLevel="0" collapsed="false">
      <c r="A23" s="3" t="s">
        <v>13</v>
      </c>
      <c r="B23" s="4" t="s">
        <v>14</v>
      </c>
      <c r="C23" s="9" t="s">
        <v>6</v>
      </c>
      <c r="D23" s="9" t="n">
        <v>43</v>
      </c>
      <c r="E23" s="9" t="n">
        <v>469</v>
      </c>
      <c r="F23" s="9" t="n">
        <v>43</v>
      </c>
      <c r="G23" s="9" t="n">
        <v>580</v>
      </c>
      <c r="H23" s="9" t="n">
        <v>43</v>
      </c>
      <c r="I23" s="9" t="s">
        <v>6</v>
      </c>
      <c r="J23" s="9" t="n">
        <v>131</v>
      </c>
      <c r="K23" s="9" t="s">
        <v>6</v>
      </c>
      <c r="L23" s="9" t="n">
        <v>223</v>
      </c>
      <c r="M23" s="9" t="n">
        <v>136</v>
      </c>
      <c r="N23" s="9" t="s">
        <v>6</v>
      </c>
    </row>
    <row r="24" customFormat="false" ht="12.75" hidden="false" customHeight="false" outlineLevel="0" collapsed="false">
      <c r="A24" s="3" t="s">
        <v>15</v>
      </c>
      <c r="B24" s="4" t="s">
        <v>16</v>
      </c>
      <c r="C24" s="9" t="s">
        <v>6</v>
      </c>
      <c r="D24" s="9" t="s">
        <v>6</v>
      </c>
      <c r="E24" s="9" t="s">
        <v>6</v>
      </c>
      <c r="F24" s="9" t="s">
        <v>6</v>
      </c>
      <c r="G24" s="9" t="s">
        <v>6</v>
      </c>
      <c r="H24" s="9" t="s">
        <v>6</v>
      </c>
      <c r="I24" s="9" t="s">
        <v>6</v>
      </c>
      <c r="J24" s="9" t="s">
        <v>6</v>
      </c>
      <c r="K24" s="9" t="s">
        <v>6</v>
      </c>
      <c r="L24" s="9" t="s">
        <v>6</v>
      </c>
      <c r="M24" s="9" t="s">
        <v>6</v>
      </c>
      <c r="N24" s="9" t="s">
        <v>6</v>
      </c>
    </row>
    <row r="25" customFormat="false" ht="12.75" hidden="false" customHeight="false" outlineLevel="0" collapsed="false">
      <c r="A25" s="3" t="s">
        <v>17</v>
      </c>
      <c r="B25" s="4" t="s">
        <v>18</v>
      </c>
      <c r="C25" s="9" t="n">
        <v>4303</v>
      </c>
      <c r="D25" s="9" t="n">
        <v>3303</v>
      </c>
      <c r="E25" s="9" t="n">
        <v>2529</v>
      </c>
      <c r="F25" s="9" t="n">
        <v>6636</v>
      </c>
      <c r="G25" s="9" t="n">
        <v>6989</v>
      </c>
      <c r="H25" s="9" t="n">
        <v>5299</v>
      </c>
      <c r="I25" s="9" t="n">
        <v>1391</v>
      </c>
      <c r="J25" s="9" t="n">
        <v>2413</v>
      </c>
      <c r="K25" s="9" t="n">
        <v>4473</v>
      </c>
      <c r="L25" s="9" t="n">
        <v>2604</v>
      </c>
      <c r="M25" s="9" t="n">
        <v>1866</v>
      </c>
      <c r="N25" s="9" t="n">
        <v>999</v>
      </c>
    </row>
    <row r="26" customFormat="false" ht="12.75" hidden="false" customHeight="false" outlineLevel="0" collapsed="false">
      <c r="A26" s="3" t="s">
        <v>19</v>
      </c>
      <c r="B26" s="4" t="s">
        <v>20</v>
      </c>
      <c r="C26" s="9" t="s">
        <v>6</v>
      </c>
      <c r="D26" s="9" t="s">
        <v>6</v>
      </c>
      <c r="E26" s="9" t="n">
        <v>150</v>
      </c>
      <c r="F26" s="9" t="s">
        <v>6</v>
      </c>
      <c r="G26" s="9" t="n">
        <v>150</v>
      </c>
      <c r="H26" s="9" t="n">
        <v>137</v>
      </c>
      <c r="I26" s="9" t="s">
        <v>6</v>
      </c>
      <c r="J26" s="9" t="s">
        <v>6</v>
      </c>
      <c r="K26" s="9" t="n">
        <v>510</v>
      </c>
      <c r="L26" s="9" t="n">
        <v>26</v>
      </c>
      <c r="M26" s="9" t="s">
        <v>6</v>
      </c>
      <c r="N26" s="9" t="s">
        <v>6</v>
      </c>
    </row>
    <row r="27" customFormat="false" ht="12.75" hidden="false" customHeight="false" outlineLevel="0" collapsed="false">
      <c r="A27" s="3" t="s">
        <v>21</v>
      </c>
      <c r="B27" s="4" t="s">
        <v>22</v>
      </c>
      <c r="C27" s="9" t="n">
        <v>43</v>
      </c>
      <c r="D27" s="9" t="s">
        <v>6</v>
      </c>
      <c r="E27" s="9" t="s">
        <v>6</v>
      </c>
      <c r="F27" s="9" t="s">
        <v>6</v>
      </c>
      <c r="G27" s="9" t="n">
        <v>26</v>
      </c>
      <c r="H27" s="9" t="s">
        <v>6</v>
      </c>
      <c r="I27" s="9" t="s">
        <v>6</v>
      </c>
      <c r="J27" s="9" t="s">
        <v>6</v>
      </c>
      <c r="K27" s="9" t="s">
        <v>6</v>
      </c>
      <c r="L27" s="9" t="s">
        <v>6</v>
      </c>
      <c r="M27" s="9" t="n">
        <v>26</v>
      </c>
      <c r="N27" s="9" t="s">
        <v>6</v>
      </c>
    </row>
    <row r="28" customFormat="false" ht="12.75" hidden="false" customHeight="false" outlineLevel="0" collapsed="false">
      <c r="A28" s="3" t="s">
        <v>23</v>
      </c>
      <c r="B28" s="4" t="s">
        <v>24</v>
      </c>
      <c r="C28" s="9" t="s">
        <v>6</v>
      </c>
      <c r="D28" s="9" t="s">
        <v>6</v>
      </c>
      <c r="E28" s="9" t="s">
        <v>6</v>
      </c>
      <c r="F28" s="9" t="s">
        <v>6</v>
      </c>
      <c r="G28" s="9" t="s">
        <v>6</v>
      </c>
      <c r="H28" s="9" t="s">
        <v>6</v>
      </c>
      <c r="I28" s="9" t="s">
        <v>6</v>
      </c>
      <c r="J28" s="9" t="s">
        <v>6</v>
      </c>
      <c r="K28" s="9" t="s">
        <v>6</v>
      </c>
      <c r="L28" s="9" t="s">
        <v>6</v>
      </c>
      <c r="M28" s="9" t="s">
        <v>6</v>
      </c>
      <c r="N28" s="9" t="s">
        <v>6</v>
      </c>
    </row>
    <row r="29" customFormat="false" ht="12.75" hidden="false" customHeight="false" outlineLevel="0" collapsed="false">
      <c r="A29" s="3" t="s">
        <v>25</v>
      </c>
      <c r="B29" s="4" t="s">
        <v>26</v>
      </c>
      <c r="C29" s="9" t="s">
        <v>6</v>
      </c>
      <c r="D29" s="9" t="s">
        <v>6</v>
      </c>
      <c r="E29" s="9" t="s">
        <v>6</v>
      </c>
      <c r="F29" s="9" t="s">
        <v>6</v>
      </c>
      <c r="G29" s="9" t="s">
        <v>6</v>
      </c>
      <c r="H29" s="9" t="s">
        <v>6</v>
      </c>
      <c r="I29" s="9" t="s">
        <v>6</v>
      </c>
      <c r="J29" s="9" t="s">
        <v>6</v>
      </c>
      <c r="K29" s="9" t="s">
        <v>6</v>
      </c>
      <c r="L29" s="9" t="s">
        <v>6</v>
      </c>
      <c r="M29" s="9" t="s">
        <v>6</v>
      </c>
      <c r="N29" s="9" t="s">
        <v>6</v>
      </c>
    </row>
    <row r="31" customFormat="false" ht="12.75" hidden="false" customHeight="false" outlineLevel="0" collapsed="false">
      <c r="B31" s="0" t="s">
        <v>34</v>
      </c>
      <c r="C31" s="16" t="n">
        <f aca="false">SUM(C20:C30)</f>
        <v>6768</v>
      </c>
      <c r="D31" s="16" t="n">
        <f aca="false">SUM(D20:D30)</f>
        <v>6258</v>
      </c>
      <c r="E31" s="16" t="n">
        <f aca="false">SUM(E20:E30)</f>
        <v>6487</v>
      </c>
      <c r="F31" s="16" t="n">
        <f aca="false">SUM(F20:F30)</f>
        <v>10592</v>
      </c>
      <c r="G31" s="16" t="n">
        <f aca="false">SUM(G20:G30)</f>
        <v>12218</v>
      </c>
      <c r="H31" s="16" t="n">
        <f aca="false">SUM(H20:H30)</f>
        <v>7502</v>
      </c>
      <c r="I31" s="16" t="n">
        <f aca="false">SUM(I20:I30)</f>
        <v>1928</v>
      </c>
      <c r="J31" s="16" t="n">
        <f aca="false">SUM(J20:J30)</f>
        <v>3036</v>
      </c>
      <c r="K31" s="16" t="n">
        <f aca="false">SUM(K20:K30)</f>
        <v>5354</v>
      </c>
      <c r="L31" s="16" t="n">
        <f aca="false">SUM(L20:L30)</f>
        <v>3086</v>
      </c>
      <c r="M31" s="16" t="n">
        <f aca="false">SUM(M20:M30)</f>
        <v>2741</v>
      </c>
      <c r="N31" s="16" t="n">
        <f aca="false">SUM(N20:N30)</f>
        <v>1133</v>
      </c>
    </row>
    <row r="33" customFormat="false" ht="12.75" hidden="false" customHeight="false" outlineLevel="0" collapsed="false">
      <c r="C33" s="15" t="n">
        <f aca="false">SUM(C31:E31)</f>
        <v>19513</v>
      </c>
      <c r="D33" s="15"/>
      <c r="E33" s="15"/>
      <c r="F33" s="15" t="n">
        <f aca="false">SUM(F31:H31)</f>
        <v>30312</v>
      </c>
      <c r="G33" s="15"/>
      <c r="H33" s="15"/>
      <c r="I33" s="15" t="n">
        <f aca="false">SUM(I31:K31)</f>
        <v>10318</v>
      </c>
      <c r="J33" s="15"/>
      <c r="K33" s="15"/>
      <c r="L33" s="15" t="n">
        <f aca="false">SUM(L31:N31)</f>
        <v>6960</v>
      </c>
      <c r="M33" s="15"/>
      <c r="N33" s="15"/>
    </row>
    <row r="35" customFormat="false" ht="12.75" hidden="false" customHeight="false" outlineLevel="0" collapsed="false">
      <c r="C35" s="2" t="n">
        <v>2011</v>
      </c>
      <c r="D35" s="16" t="n">
        <f aca="false">C33</f>
        <v>19513</v>
      </c>
      <c r="E35" s="18" t="n">
        <f aca="false">(D36-D35)/D35</f>
        <v>0.553425921180751</v>
      </c>
      <c r="H35" s="0" t="n">
        <v>2011</v>
      </c>
      <c r="I35" s="17" t="n">
        <f aca="false">I33</f>
        <v>10318</v>
      </c>
      <c r="J35" s="19" t="n">
        <f aca="false">(I36-I35)/I35</f>
        <v>-0.325450668734251</v>
      </c>
    </row>
    <row r="36" customFormat="false" ht="12.75" hidden="false" customHeight="false" outlineLevel="0" collapsed="false">
      <c r="C36" s="2" t="n">
        <v>2012</v>
      </c>
      <c r="D36" s="16" t="n">
        <f aca="false">F33</f>
        <v>30312</v>
      </c>
      <c r="E36" s="18"/>
      <c r="H36" s="0" t="n">
        <v>2012</v>
      </c>
      <c r="I36" s="17" t="n">
        <f aca="false">L33</f>
        <v>6960</v>
      </c>
      <c r="J36" s="19"/>
    </row>
  </sheetData>
  <mergeCells count="12">
    <mergeCell ref="C1:E1"/>
    <mergeCell ref="H1:J1"/>
    <mergeCell ref="C17:E17"/>
    <mergeCell ref="F17:H17"/>
    <mergeCell ref="I17:K17"/>
    <mergeCell ref="L17:N17"/>
    <mergeCell ref="C33:E33"/>
    <mergeCell ref="F33:H33"/>
    <mergeCell ref="I33:K33"/>
    <mergeCell ref="L33:N33"/>
    <mergeCell ref="E35:E36"/>
    <mergeCell ref="J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7:02:15Z</dcterms:created>
  <dc:creator>Catrin Hird</dc:creator>
  <dc:description/>
  <dc:language>en-US</dc:language>
  <cp:lastModifiedBy>Catrin Hird</cp:lastModifiedBy>
  <dcterms:modified xsi:type="dcterms:W3CDTF">2012-04-04T10:15:03Z</dcterms:modified>
  <cp:revision>0</cp:revision>
  <dc:subject/>
  <dc:title/>
</cp:coreProperties>
</file>