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8">
  <si>
    <t xml:space="preserve">Template File</t>
  </si>
  <si>
    <t xml:space="preserve">AddStock</t>
  </si>
  <si>
    <t xml:space="preserve">(Required)</t>
  </si>
  <si>
    <t xml:space="preserve">CONTROL1</t>
  </si>
  <si>
    <t xml:space="preserve">HostCompanyID</t>
  </si>
  <si>
    <t xml:space="preserve">Stockref</t>
  </si>
  <si>
    <t xml:space="preserve">OperaDescription</t>
  </si>
  <si>
    <t xml:space="preserve">Paper Work Description {R} For line break</t>
  </si>
  <si>
    <t xml:space="preserve">Price Description {R} For line break</t>
  </si>
  <si>
    <t xml:space="preserve">Supplier CID</t>
  </si>
  <si>
    <t xml:space="preserve">Supplier Stock Reference</t>
  </si>
  <si>
    <t xml:space="preserve">Supplier Description</t>
  </si>
  <si>
    <t xml:space="preserve">Supplier Unit Price</t>
  </si>
  <si>
    <t xml:space="preserve">CONTROL2</t>
  </si>
  <si>
    <t xml:space="preserve">NIBP Connector - Y-Type - BPC3TY-BPC10+BPC11</t>
  </si>
  <si>
    <t xml:space="preserve">NIBP Connector - Y-Type{R}REF:BPC3TY-BPC10+BPC11</t>
  </si>
  <si>
    <t xml:space="preserve">BPA-3TY-1011</t>
  </si>
  <si>
    <t xml:space="preserve">NIBP Connector Connector/Y-Type/BPC3TY-BPC10+BPC11</t>
  </si>
  <si>
    <t xml:space="preserve">NIBP Connector - Y-Type - BPC3TY-BPC10+BPC10</t>
  </si>
  <si>
    <t xml:space="preserve">NIBP Connector - Y-Type{R}REF:BPC3TY-BPC10+BPC10</t>
  </si>
  <si>
    <t xml:space="preserve">BPA-3TY-1010</t>
  </si>
  <si>
    <t xml:space="preserve">NIBP Connector Connector/Y-Type/BPC3TY-BPC10+BPC10</t>
  </si>
  <si>
    <t xml:space="preserve">NIBP Connector - Y-Type - BPC3TY-BPC09M+BPC09M</t>
  </si>
  <si>
    <t xml:space="preserve">NIBP Connector - Y-Type{R}REF:BPC3TY-BPC09M+BPC09M</t>
  </si>
  <si>
    <t xml:space="preserve">BPA-3TY-09M09M</t>
  </si>
  <si>
    <t xml:space="preserve">NIBP Connector Connector/Y-Type/BPC3TY-BPC09M+BPC09M</t>
  </si>
  <si>
    <t xml:space="preserve">NIBP Connector - Y-Type - BPC3TY-BPC2TP+BPC2TP</t>
  </si>
  <si>
    <t xml:space="preserve">NIBP Connector - Y-Type{R}REF:BPC3TY-BPC2TP+BPC2TP</t>
  </si>
  <si>
    <t xml:space="preserve">BPA-3TY-2TP2TP</t>
  </si>
  <si>
    <t xml:space="preserve">NIBP Connector Connector/Y-Type/BPC3TY-BPC2TP+BPC2TP</t>
  </si>
  <si>
    <t xml:space="preserve">NIBP Connector - Y-Type - BPC3TY-BPC06+BPC06</t>
  </si>
  <si>
    <t xml:space="preserve">NIBP Connector - Y-Type{R}REF:BPC3TY-BPC06+BPC06</t>
  </si>
  <si>
    <t xml:space="preserve">BPA-3TY-0606</t>
  </si>
  <si>
    <t xml:space="preserve">NIBP Connector Connector/Y-Type/BPC3TY-BPC06+BPC06</t>
  </si>
  <si>
    <t xml:space="preserve">NIBP Connector - Y-Type - BPC01M-BPC3TY</t>
  </si>
  <si>
    <t xml:space="preserve">NIBP Connector - Y-Type{R}REF:BPC01M-BPC3TY</t>
  </si>
  <si>
    <t xml:space="preserve">BPA-01M-3TY</t>
  </si>
  <si>
    <t xml:space="preserve">NIBP Connector Connector/Y-Type/BPC01M-BPC3TY</t>
  </si>
  <si>
    <t xml:space="preserve">NIBP Connector - Y-Type - BPC01M-BPC10+BPC11</t>
  </si>
  <si>
    <t xml:space="preserve">NIBP Connector - Y-Type{R}REF:BPC01M-BPC10+BPC11</t>
  </si>
  <si>
    <t xml:space="preserve">BPA-01M-1011</t>
  </si>
  <si>
    <t xml:space="preserve">NIBP Connector Connector/Y-Type/BPC01M-BPC10+BPC11</t>
  </si>
  <si>
    <t xml:space="preserve">NIBP Connector - Y-Type - BPC01M-BPC10+BPC10</t>
  </si>
  <si>
    <t xml:space="preserve">NIBP Connector - Y-Type{R}REF:BPC01M-BPC10+BPC10</t>
  </si>
  <si>
    <t xml:space="preserve">BPA-01M-1010</t>
  </si>
  <si>
    <t xml:space="preserve">NIBP Connector Connector/Y-Type/BPC01M-BPC10+BPC10</t>
  </si>
  <si>
    <t xml:space="preserve">NIBP Connector - Y-Type - BPC01M-BPC09M+BPC09M</t>
  </si>
  <si>
    <t xml:space="preserve">NIBP Connector - Y-Type{R}REF:BPC01M-BPC09M+BPC09M</t>
  </si>
  <si>
    <t xml:space="preserve">BPA-01M-09M09M</t>
  </si>
  <si>
    <t xml:space="preserve">NIBP Connector Connector/Y-Type/BPC01M-BPC09M+BPC09M</t>
  </si>
  <si>
    <t xml:space="preserve">NIBP Connector - Y-Type - BPC01M-BPC2TP+BPC2TP</t>
  </si>
  <si>
    <t xml:space="preserve">NIBP Connector - Y-Type{R}REF:BPC01M-BPC2TP+BPC2TP</t>
  </si>
  <si>
    <t xml:space="preserve">BPA-01M-2TP2TP</t>
  </si>
  <si>
    <t xml:space="preserve">NIBP Connector Connector/Y-Type/BPC01M-BPC2TP+BPC2TP</t>
  </si>
  <si>
    <t xml:space="preserve">NIBP Connector - Y-Type - BPC01M-BPC06+BPC06</t>
  </si>
  <si>
    <t xml:space="preserve">NIBP Connector - Y-Type{R}REF:BPC01M-BPC06+BPC06</t>
  </si>
  <si>
    <t xml:space="preserve">BPA-01M-0606</t>
  </si>
  <si>
    <t xml:space="preserve">NIBP Connector Connector/Y-Type/BPC01M-BPC06+BPC06</t>
  </si>
  <si>
    <t xml:space="preserve">NIBP Connector - Y-Type - BPC11-BPC3TY</t>
  </si>
  <si>
    <t xml:space="preserve">NIBP Connector - Y-Type{R}REF:BPC11-BPC3TY</t>
  </si>
  <si>
    <t xml:space="preserve">BPA-11-3TY</t>
  </si>
  <si>
    <t xml:space="preserve">NIBP Connector Connector/Y-Type/BPC11-BPC3TY</t>
  </si>
  <si>
    <t xml:space="preserve">NIBP Connector - Y-Type - BPC11-BPC10+BPC11</t>
  </si>
  <si>
    <t xml:space="preserve">NIBP Connector - Y-Type{R}REF:BPC11-BPC10+BPC11</t>
  </si>
  <si>
    <t xml:space="preserve">BPA-11-1011</t>
  </si>
  <si>
    <t xml:space="preserve">NIBP Connector Connector/Y-Type/BPC11-BPC10+BPC11</t>
  </si>
  <si>
    <t xml:space="preserve">NIBP Connector - Y-Type - BPC11-BPC10+BPC10</t>
  </si>
  <si>
    <t xml:space="preserve">NIBP Connector - Y-Type{R}REF:BPC11-BPC10+BPC10</t>
  </si>
  <si>
    <t xml:space="preserve">BPA-11-1010</t>
  </si>
  <si>
    <t xml:space="preserve">NIBP Connector Connector/Y-Type/BPC11-BPC10+BPC10</t>
  </si>
  <si>
    <t xml:space="preserve">NIBP Connector - Y-Type - BPC11-BPC09M+BPC09M</t>
  </si>
  <si>
    <t xml:space="preserve">NIBP Connector - Y-Type{R}REF:BPC11-BPC09M+BPC09M</t>
  </si>
  <si>
    <t xml:space="preserve">BPA-11-09M09M</t>
  </si>
  <si>
    <t xml:space="preserve">NIBP Connector Connector/Y-Type/BPC11-BPC09M+BPC09M</t>
  </si>
  <si>
    <t xml:space="preserve">NIBP Connector - Y-Type - BPC11-BPC2TP+BPC2TP</t>
  </si>
  <si>
    <t xml:space="preserve">NIBP Connector - Y-Type{R}REF:BPC11-BPC2TP+BPC2TP</t>
  </si>
  <si>
    <t xml:space="preserve">BPA-11-2TP2TP</t>
  </si>
  <si>
    <t xml:space="preserve">NIBP Connector Connector/Y-Type/BPC11-BPC2TP+BPC2TP</t>
  </si>
  <si>
    <t xml:space="preserve">NIBP Connector - Y-Type - BPC11-BPC06+BPC06</t>
  </si>
  <si>
    <t xml:space="preserve">NIBP Connector - Y-Type{R}REF:BPC11-BPC06+BPC06</t>
  </si>
  <si>
    <t xml:space="preserve">BPA-11-0606</t>
  </si>
  <si>
    <t xml:space="preserve">NIBP Connector Connector/Y-Type/BPC11-BPC06+BPC06</t>
  </si>
  <si>
    <t xml:space="preserve">NIBP Connector - Y-Type - BPC03M-BPC3TY</t>
  </si>
  <si>
    <t xml:space="preserve">NIBP Connector - Y-Type{R}REF:BPC03M-BPC3TY</t>
  </si>
  <si>
    <t xml:space="preserve">BPA-03M-3TY</t>
  </si>
  <si>
    <t xml:space="preserve">NIBP Connector Connector/Y-Type/BPC03M-BPC3TY</t>
  </si>
  <si>
    <t xml:space="preserve">NIBP Connector - Y-Type - BPC03M-BPC10+BPC11</t>
  </si>
  <si>
    <t xml:space="preserve">NIBP Connector - Y-Type{R}REF:BPC03M-BPC10+BPC11</t>
  </si>
  <si>
    <t xml:space="preserve">BPA-03M-1011</t>
  </si>
  <si>
    <t xml:space="preserve">NIBP Connector Connector/Y-Type/BPC03M-BPC10+BPC11</t>
  </si>
  <si>
    <t xml:space="preserve">NIBP Connector - Y-Type - BPC03M-BPC10+BPC10</t>
  </si>
  <si>
    <t xml:space="preserve">NIBP Connector - Y-Type{R}REF:BPC03M-BPC10+BPC10</t>
  </si>
  <si>
    <t xml:space="preserve">BPA-03M-1010</t>
  </si>
  <si>
    <t xml:space="preserve">NIBP Connector Connector/Y-Type/BPC03M-BPC10+BPC10</t>
  </si>
  <si>
    <t xml:space="preserve">NIBP Connector - Y-Type - BPC03M-BPC09M+BPC09M</t>
  </si>
  <si>
    <t xml:space="preserve">NIBP Connector - Y-Type{R}REF:BPC03M-BPC09M+BPC09M</t>
  </si>
  <si>
    <t xml:space="preserve">BPA-03M-09M09M</t>
  </si>
  <si>
    <t xml:space="preserve">NIBP Connector Connector/Y-Type/BPC03M-BPC09M+BPC09M</t>
  </si>
  <si>
    <t xml:space="preserve">NIBP Connector - Y-Type - BPC03M-BPC2TP+BPC2TP</t>
  </si>
  <si>
    <t xml:space="preserve">NIBP Connector - Y-Type{R}REF:BPC03M-BPC2TP+BPC2TP</t>
  </si>
  <si>
    <t xml:space="preserve">BPA-03M-2TP2TP</t>
  </si>
  <si>
    <t xml:space="preserve">NIBP Connector Connector/Y-Type/BPC03M-BPC2TP+BPC2TP</t>
  </si>
  <si>
    <t xml:space="preserve">NIBP Connector - Y-Type - BPC03M-BPC06+BPC06</t>
  </si>
  <si>
    <t xml:space="preserve">NIBP Connector - Y-Type{R}REF:BPC03M-BPC06+BPC06</t>
  </si>
  <si>
    <t xml:space="preserve">BPA-03M-0606</t>
  </si>
  <si>
    <t xml:space="preserve">NIBP Connector Connector/Y-Type/BPC03M-BPC06+BPC06</t>
  </si>
  <si>
    <t xml:space="preserve">NIBP Connector - Y-Type - BPC08-BPC3TY</t>
  </si>
  <si>
    <t xml:space="preserve">NIBP Connector - Y-Type{R}REF:BPC08-BPC3TY</t>
  </si>
  <si>
    <t xml:space="preserve">BPA-08-3TY</t>
  </si>
  <si>
    <t xml:space="preserve">NIBP Connector Connector/Y-Type/BPC08-BPC3TY</t>
  </si>
  <si>
    <t xml:space="preserve">NIBP Connector - Y-Type - BPC08-BPC10+BPC11</t>
  </si>
  <si>
    <t xml:space="preserve">NIBP Connector - Y-Type{R}REF:BPC08-BPC10+BPC11</t>
  </si>
  <si>
    <t xml:space="preserve">BPA-08-1011</t>
  </si>
  <si>
    <t xml:space="preserve">NIBP Connector Connector/Y-Type/BPC08-BPC10+BPC11</t>
  </si>
  <si>
    <t xml:space="preserve">NIBP Connector - Y-Type - BPC08-BPC10+BPC10</t>
  </si>
  <si>
    <t xml:space="preserve">NIBP Connector - Y-Type{R}REF:BPC08-BPC10+BPC10</t>
  </si>
  <si>
    <t xml:space="preserve">BPA-08-1010</t>
  </si>
  <si>
    <t xml:space="preserve">NIBP Connector Connector/Y-Type/BPC08-BPC10+BPC10</t>
  </si>
  <si>
    <t xml:space="preserve">NIBP Connector - Y-Type - BPC08-BPC09M+BPC09M</t>
  </si>
  <si>
    <t xml:space="preserve">NIBP Connector - Y-Type{R}REF:BPC08-BPC09M+BPC09M</t>
  </si>
  <si>
    <t xml:space="preserve">BPA-08-09M09M</t>
  </si>
  <si>
    <t xml:space="preserve">NIBP Connector Connector/Y-Type/BPC08-BPC09M+BPC09M</t>
  </si>
  <si>
    <t xml:space="preserve">NIBP Connector - Y-Type - BPC08-BPC2TP+BPC2TP</t>
  </si>
  <si>
    <t xml:space="preserve">NIBP Connector - Y-Type{R}REF:BPC08-BPC2TP+BPC2TP</t>
  </si>
  <si>
    <t xml:space="preserve">BPA-08-2TP2TP</t>
  </si>
  <si>
    <t xml:space="preserve">NIBP Connector Connector/Y-Type/BPC08-BPC2TP+BPC2TP</t>
  </si>
  <si>
    <t xml:space="preserve">NIBP Connector - Y-Type - BPC08-BPC06+BPC06</t>
  </si>
  <si>
    <t xml:space="preserve">NIBP Connector - Y-Type{R}REF:BPC08-BPC06+BPC06</t>
  </si>
  <si>
    <t xml:space="preserve">BPA-08-0606</t>
  </si>
  <si>
    <t xml:space="preserve">NIBP Connector Connector/Y-Type/BPC08-BPC06+BPC06</t>
  </si>
  <si>
    <t xml:space="preserve">NIBP Connector - Y-Type - BPC2TP-BPC3TY</t>
  </si>
  <si>
    <t xml:space="preserve">NIBP Connector - Y-Type{R}REF:BPC2TP-BPC3TY</t>
  </si>
  <si>
    <t xml:space="preserve">BPA-2TP-3TY</t>
  </si>
  <si>
    <t xml:space="preserve">NIBP Connector Connector/Y-Type/BPC2TP-BPC3TY</t>
  </si>
  <si>
    <t xml:space="preserve">NIBP Connector - Y-Type - BPC2TP-BPC10+BPC11</t>
  </si>
  <si>
    <t xml:space="preserve">NIBP Connector - Y-Type{R}REF:BPC2TP-BPC10+BPC11</t>
  </si>
  <si>
    <t xml:space="preserve">BPA-2TP-1011</t>
  </si>
  <si>
    <t xml:space="preserve">NIBP Connector Connector/Y-Type/BPC2TP-BPC10+BPC11</t>
  </si>
  <si>
    <t xml:space="preserve">NIBP Connector - Y-Type - BPC2TP-BPC10+BPC10</t>
  </si>
  <si>
    <t xml:space="preserve">NIBP Connector - Y-Type{R}REF:BPC2TP-BPC10+BPC10</t>
  </si>
  <si>
    <t xml:space="preserve">BPA-2TP-1010</t>
  </si>
  <si>
    <t xml:space="preserve">NIBP Connector Connector/Y-Type/BPC2TP-BPC10+BPC10</t>
  </si>
  <si>
    <t xml:space="preserve">NIBP Connector - Y-Type - BPC2TP-BPC09M+BPC09M</t>
  </si>
  <si>
    <t xml:space="preserve">NIBP Connector - Y-Type{R}REF:BPC2TP-BPC09M+BPC09M</t>
  </si>
  <si>
    <t xml:space="preserve">BPA-2TP-09M09M</t>
  </si>
  <si>
    <t xml:space="preserve">NIBP Connector Connector/Y-Type/BPC2TP-BPC09M+BPC09M</t>
  </si>
  <si>
    <t xml:space="preserve">NIBP Connector - Y-Type - BPC2TP-BPC2TP+BPC2TP</t>
  </si>
  <si>
    <t xml:space="preserve">NIBP Connector - Y-Type{R}REF:BPC2TP-BPC2TP+BPC2TP</t>
  </si>
  <si>
    <t xml:space="preserve">BPA-2TP-2TP2TP</t>
  </si>
  <si>
    <t xml:space="preserve">NIBP Connector Connector/Y-Type/BPC2TP-BPC2TP+BPC2TP</t>
  </si>
  <si>
    <t xml:space="preserve">NIBP Connector - Y-Type - BPC2TP-BPC06+BPC06</t>
  </si>
  <si>
    <t xml:space="preserve">NIBP Connector - Y-Type{R}REF:BPC2TP-BPC06+BPC06</t>
  </si>
  <si>
    <t xml:space="preserve">BPA-2TP-0606</t>
  </si>
  <si>
    <t xml:space="preserve">NIBP Connector Connector/Y-Type/BPC2TP-BPC06+BPC06</t>
  </si>
  <si>
    <t xml:space="preserve">NIBP Connector - Y-Type - BPC12-BPC3TY</t>
  </si>
  <si>
    <t xml:space="preserve">NIBP Connector - Y-Type{R}REF:BPC12-BPC3TY</t>
  </si>
  <si>
    <t xml:space="preserve">BPA-12-3TY</t>
  </si>
  <si>
    <t xml:space="preserve">NIBP Connector Connector/Y-Type/BPC12-BPC3TY</t>
  </si>
  <si>
    <t xml:space="preserve">NIBP Connector - Y-Type - BPC12-BPC10+BPC11</t>
  </si>
  <si>
    <t xml:space="preserve">NIBP Connector - Y-Type{R}REF:BPC12-BPC10+BPC11</t>
  </si>
  <si>
    <t xml:space="preserve">BPA-12-1011</t>
  </si>
  <si>
    <t xml:space="preserve">NIBP Connector Connector/Y-Type/BPC12-BPC10+BPC11</t>
  </si>
  <si>
    <t xml:space="preserve">NIBP Connector - Y-Type - BPC12-BPC10+BPC10</t>
  </si>
  <si>
    <t xml:space="preserve">NIBP Connector - Y-Type{R}REF:BPC12-BPC10+BPC10</t>
  </si>
  <si>
    <t xml:space="preserve">BPA-12-1010</t>
  </si>
  <si>
    <t xml:space="preserve">NIBP Connector Connector/Y-Type/BPC12-BPC10+BPC10</t>
  </si>
  <si>
    <t xml:space="preserve">NIBP Connector - Y-Type - BPC12-BPC09M+BPC09M</t>
  </si>
  <si>
    <t xml:space="preserve">NIBP Connector - Y-Type{R}REF:BPC12-BPC09M+BPC09M</t>
  </si>
  <si>
    <t xml:space="preserve">BPA-12-09M09M</t>
  </si>
  <si>
    <t xml:space="preserve">NIBP Connector Connector/Y-Type/BPC12-BPC09M+BPC09M</t>
  </si>
  <si>
    <t xml:space="preserve">NIBP Connector - Y-Type - BPC12-BPC2TP+BPC2TP</t>
  </si>
  <si>
    <t xml:space="preserve">NIBP Connector - Y-Type{R}REF:BPC12-BPC2TP+BPC2TP</t>
  </si>
  <si>
    <t xml:space="preserve">BPA-12-2TP2TP</t>
  </si>
  <si>
    <t xml:space="preserve">NIBP Connector Connector/Y-Type/BPC12-BPC2TP+BPC2TP</t>
  </si>
  <si>
    <t xml:space="preserve">NIBP Connector - Y-Type - BPC12-BPC06+BPC06</t>
  </si>
  <si>
    <t xml:space="preserve">NIBP Connector - Y-Type{R}REF:BPC12-BPC06+BPC06</t>
  </si>
  <si>
    <t xml:space="preserve">BPA-12-0606</t>
  </si>
  <si>
    <t xml:space="preserve">NIBP Connector Connector/Y-Type/BPC12-BPC06+BPC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4" activeCellId="0" sqref="I4:I44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4.76"/>
    <col collapsed="false" customWidth="true" hidden="false" outlineLevel="0" max="3" min="3" style="0" width="9.75"/>
    <col collapsed="false" customWidth="true" hidden="false" outlineLevel="0" max="4" min="4" style="0" width="99.04"/>
    <col collapsed="false" customWidth="true" hidden="false" outlineLevel="0" max="6" min="5" style="0" width="124.49"/>
    <col collapsed="false" customWidth="true" hidden="false" outlineLevel="0" max="7" min="7" style="0" width="11.7"/>
    <col collapsed="false" customWidth="true" hidden="false" outlineLevel="0" max="8" min="8" style="0" width="22.13"/>
    <col collapsed="false" customWidth="true" hidden="false" outlineLevel="0" max="9" min="9" style="0" width="78.18"/>
    <col collapsed="false" customWidth="true" hidden="false" outlineLevel="0" max="10" min="10" style="0" width="16.57"/>
    <col collapsed="false" customWidth="true" hidden="false" outlineLevel="0" max="11" min="11" style="0" width="11.14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G2" s="0" t="s">
        <v>2</v>
      </c>
      <c r="H2" s="0" t="s">
        <v>2</v>
      </c>
      <c r="K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</row>
    <row r="4" customFormat="false" ht="14.65" hidden="false" customHeight="false" outlineLevel="0" collapsed="false">
      <c r="A4" s="0" t="n">
        <v>1</v>
      </c>
      <c r="B4" s="0" t="n">
        <v>1</v>
      </c>
      <c r="C4" s="0" t="n">
        <v>6014300</v>
      </c>
      <c r="D4" s="1" t="s">
        <v>14</v>
      </c>
      <c r="E4" s="1" t="s">
        <v>15</v>
      </c>
      <c r="F4" s="1" t="s">
        <v>15</v>
      </c>
      <c r="H4" s="2" t="s">
        <v>16</v>
      </c>
      <c r="I4" s="1" t="s">
        <v>17</v>
      </c>
      <c r="K4" s="0" t="n">
        <f aca="false">A4</f>
        <v>1</v>
      </c>
    </row>
    <row r="5" customFormat="false" ht="14.65" hidden="false" customHeight="false" outlineLevel="0" collapsed="false">
      <c r="A5" s="0" t="n">
        <v>2</v>
      </c>
      <c r="B5" s="0" t="n">
        <f aca="false">B4</f>
        <v>1</v>
      </c>
      <c r="C5" s="1" t="n">
        <v>6014301</v>
      </c>
      <c r="D5" s="1" t="s">
        <v>18</v>
      </c>
      <c r="E5" s="1" t="s">
        <v>19</v>
      </c>
      <c r="F5" s="1" t="s">
        <v>19</v>
      </c>
      <c r="H5" s="2" t="s">
        <v>20</v>
      </c>
      <c r="I5" s="1" t="s">
        <v>21</v>
      </c>
      <c r="K5" s="0" t="n">
        <f aca="false">A5</f>
        <v>2</v>
      </c>
    </row>
    <row r="6" customFormat="false" ht="14.65" hidden="false" customHeight="false" outlineLevel="0" collapsed="false">
      <c r="A6" s="0" t="n">
        <v>3</v>
      </c>
      <c r="B6" s="0" t="n">
        <f aca="false">B5</f>
        <v>1</v>
      </c>
      <c r="C6" s="1" t="n">
        <v>6014302</v>
      </c>
      <c r="D6" s="1" t="s">
        <v>22</v>
      </c>
      <c r="E6" s="1" t="s">
        <v>23</v>
      </c>
      <c r="F6" s="1" t="s">
        <v>23</v>
      </c>
      <c r="H6" s="2" t="s">
        <v>24</v>
      </c>
      <c r="I6" s="1" t="s">
        <v>25</v>
      </c>
      <c r="K6" s="0" t="n">
        <f aca="false">A6</f>
        <v>3</v>
      </c>
    </row>
    <row r="7" customFormat="false" ht="14.65" hidden="false" customHeight="false" outlineLevel="0" collapsed="false">
      <c r="A7" s="0" t="n">
        <v>4</v>
      </c>
      <c r="B7" s="0" t="n">
        <f aca="false">B6</f>
        <v>1</v>
      </c>
      <c r="C7" s="1" t="n">
        <v>6014303</v>
      </c>
      <c r="D7" s="1" t="s">
        <v>26</v>
      </c>
      <c r="E7" s="1" t="s">
        <v>27</v>
      </c>
      <c r="F7" s="1" t="s">
        <v>27</v>
      </c>
      <c r="H7" s="2" t="s">
        <v>28</v>
      </c>
      <c r="I7" s="1" t="s">
        <v>29</v>
      </c>
      <c r="K7" s="0" t="n">
        <f aca="false">A7</f>
        <v>4</v>
      </c>
    </row>
    <row r="8" customFormat="false" ht="14.65" hidden="false" customHeight="false" outlineLevel="0" collapsed="false">
      <c r="A8" s="0" t="n">
        <v>5</v>
      </c>
      <c r="B8" s="0" t="n">
        <f aca="false">B7</f>
        <v>1</v>
      </c>
      <c r="C8" s="1" t="n">
        <v>6014304</v>
      </c>
      <c r="D8" s="1" t="s">
        <v>30</v>
      </c>
      <c r="E8" s="1" t="s">
        <v>31</v>
      </c>
      <c r="F8" s="1" t="s">
        <v>31</v>
      </c>
      <c r="H8" s="2" t="s">
        <v>32</v>
      </c>
      <c r="I8" s="1" t="s">
        <v>33</v>
      </c>
      <c r="K8" s="0" t="n">
        <f aca="false">A8</f>
        <v>5</v>
      </c>
    </row>
    <row r="9" customFormat="false" ht="14.65" hidden="false" customHeight="false" outlineLevel="0" collapsed="false">
      <c r="A9" s="0" t="n">
        <v>6</v>
      </c>
      <c r="B9" s="0" t="n">
        <f aca="false">B8</f>
        <v>1</v>
      </c>
      <c r="C9" s="1" t="n">
        <v>6014305</v>
      </c>
      <c r="D9" s="1" t="s">
        <v>34</v>
      </c>
      <c r="E9" s="1" t="s">
        <v>35</v>
      </c>
      <c r="F9" s="1" t="s">
        <v>35</v>
      </c>
      <c r="H9" s="2" t="s">
        <v>36</v>
      </c>
      <c r="I9" s="1" t="s">
        <v>37</v>
      </c>
      <c r="K9" s="0" t="n">
        <f aca="false">A9</f>
        <v>6</v>
      </c>
    </row>
    <row r="10" customFormat="false" ht="14.65" hidden="false" customHeight="false" outlineLevel="0" collapsed="false">
      <c r="A10" s="0" t="n">
        <v>7</v>
      </c>
      <c r="B10" s="0" t="n">
        <f aca="false">B9</f>
        <v>1</v>
      </c>
      <c r="C10" s="1" t="n">
        <v>6014306</v>
      </c>
      <c r="D10" s="1" t="s">
        <v>38</v>
      </c>
      <c r="E10" s="1" t="s">
        <v>39</v>
      </c>
      <c r="F10" s="1" t="s">
        <v>39</v>
      </c>
      <c r="H10" s="2" t="s">
        <v>40</v>
      </c>
      <c r="I10" s="1" t="s">
        <v>41</v>
      </c>
      <c r="K10" s="0" t="n">
        <f aca="false">A10</f>
        <v>7</v>
      </c>
    </row>
    <row r="11" customFormat="false" ht="14.65" hidden="false" customHeight="false" outlineLevel="0" collapsed="false">
      <c r="A11" s="0" t="n">
        <v>8</v>
      </c>
      <c r="B11" s="0" t="n">
        <f aca="false">B10</f>
        <v>1</v>
      </c>
      <c r="C11" s="1" t="n">
        <v>6014307</v>
      </c>
      <c r="D11" s="1" t="s">
        <v>42</v>
      </c>
      <c r="E11" s="1" t="s">
        <v>43</v>
      </c>
      <c r="F11" s="1" t="s">
        <v>43</v>
      </c>
      <c r="H11" s="2" t="s">
        <v>44</v>
      </c>
      <c r="I11" s="1" t="s">
        <v>45</v>
      </c>
      <c r="K11" s="0" t="n">
        <f aca="false">A11</f>
        <v>8</v>
      </c>
    </row>
    <row r="12" customFormat="false" ht="14.65" hidden="false" customHeight="false" outlineLevel="0" collapsed="false">
      <c r="A12" s="0" t="n">
        <v>9</v>
      </c>
      <c r="B12" s="0" t="n">
        <f aca="false">B11</f>
        <v>1</v>
      </c>
      <c r="C12" s="1" t="n">
        <v>6014308</v>
      </c>
      <c r="D12" s="1" t="s">
        <v>46</v>
      </c>
      <c r="E12" s="1" t="s">
        <v>47</v>
      </c>
      <c r="F12" s="1" t="s">
        <v>47</v>
      </c>
      <c r="H12" s="2" t="s">
        <v>48</v>
      </c>
      <c r="I12" s="1" t="s">
        <v>49</v>
      </c>
      <c r="K12" s="0" t="n">
        <f aca="false">A12</f>
        <v>9</v>
      </c>
    </row>
    <row r="13" customFormat="false" ht="14.65" hidden="false" customHeight="false" outlineLevel="0" collapsed="false">
      <c r="A13" s="0" t="n">
        <v>10</v>
      </c>
      <c r="B13" s="0" t="n">
        <f aca="false">B12</f>
        <v>1</v>
      </c>
      <c r="C13" s="1" t="n">
        <v>6014309</v>
      </c>
      <c r="D13" s="1" t="s">
        <v>50</v>
      </c>
      <c r="E13" s="1" t="s">
        <v>51</v>
      </c>
      <c r="F13" s="1" t="s">
        <v>51</v>
      </c>
      <c r="H13" s="2" t="s">
        <v>52</v>
      </c>
      <c r="I13" s="1" t="s">
        <v>53</v>
      </c>
      <c r="K13" s="0" t="n">
        <f aca="false">A13</f>
        <v>10</v>
      </c>
    </row>
    <row r="14" customFormat="false" ht="14.65" hidden="false" customHeight="false" outlineLevel="0" collapsed="false">
      <c r="A14" s="0" t="n">
        <v>11</v>
      </c>
      <c r="B14" s="0" t="n">
        <f aca="false">B13</f>
        <v>1</v>
      </c>
      <c r="C14" s="1" t="n">
        <v>6014310</v>
      </c>
      <c r="D14" s="1" t="s">
        <v>54</v>
      </c>
      <c r="E14" s="1" t="s">
        <v>55</v>
      </c>
      <c r="F14" s="1" t="s">
        <v>55</v>
      </c>
      <c r="H14" s="2" t="s">
        <v>56</v>
      </c>
      <c r="I14" s="1" t="s">
        <v>57</v>
      </c>
      <c r="K14" s="0" t="n">
        <f aca="false">A14</f>
        <v>11</v>
      </c>
    </row>
    <row r="15" customFormat="false" ht="14.65" hidden="false" customHeight="false" outlineLevel="0" collapsed="false">
      <c r="A15" s="0" t="n">
        <v>12</v>
      </c>
      <c r="B15" s="0" t="n">
        <f aca="false">B14</f>
        <v>1</v>
      </c>
      <c r="C15" s="1" t="n">
        <v>6014311</v>
      </c>
      <c r="D15" s="1" t="s">
        <v>58</v>
      </c>
      <c r="E15" s="1" t="s">
        <v>59</v>
      </c>
      <c r="F15" s="1" t="s">
        <v>59</v>
      </c>
      <c r="H15" s="2" t="s">
        <v>60</v>
      </c>
      <c r="I15" s="1" t="s">
        <v>61</v>
      </c>
      <c r="K15" s="0" t="n">
        <f aca="false">A15</f>
        <v>12</v>
      </c>
    </row>
    <row r="16" customFormat="false" ht="14.65" hidden="false" customHeight="false" outlineLevel="0" collapsed="false">
      <c r="A16" s="0" t="n">
        <v>13</v>
      </c>
      <c r="B16" s="0" t="n">
        <f aca="false">B15</f>
        <v>1</v>
      </c>
      <c r="C16" s="1" t="n">
        <v>6014312</v>
      </c>
      <c r="D16" s="1" t="s">
        <v>62</v>
      </c>
      <c r="E16" s="1" t="s">
        <v>63</v>
      </c>
      <c r="F16" s="1" t="s">
        <v>63</v>
      </c>
      <c r="H16" s="2" t="s">
        <v>64</v>
      </c>
      <c r="I16" s="1" t="s">
        <v>65</v>
      </c>
      <c r="K16" s="0" t="n">
        <f aca="false">A16</f>
        <v>13</v>
      </c>
    </row>
    <row r="17" customFormat="false" ht="14.65" hidden="false" customHeight="false" outlineLevel="0" collapsed="false">
      <c r="A17" s="0" t="n">
        <v>14</v>
      </c>
      <c r="B17" s="0" t="n">
        <f aca="false">B16</f>
        <v>1</v>
      </c>
      <c r="C17" s="1" t="n">
        <v>6014313</v>
      </c>
      <c r="D17" s="1" t="s">
        <v>66</v>
      </c>
      <c r="E17" s="1" t="s">
        <v>67</v>
      </c>
      <c r="F17" s="1" t="s">
        <v>67</v>
      </c>
      <c r="H17" s="2" t="s">
        <v>68</v>
      </c>
      <c r="I17" s="1" t="s">
        <v>69</v>
      </c>
      <c r="K17" s="0" t="n">
        <f aca="false">A17</f>
        <v>14</v>
      </c>
    </row>
    <row r="18" customFormat="false" ht="14.65" hidden="false" customHeight="false" outlineLevel="0" collapsed="false">
      <c r="A18" s="0" t="n">
        <v>15</v>
      </c>
      <c r="B18" s="0" t="n">
        <f aca="false">B17</f>
        <v>1</v>
      </c>
      <c r="C18" s="1" t="n">
        <v>6014314</v>
      </c>
      <c r="D18" s="1" t="s">
        <v>70</v>
      </c>
      <c r="E18" s="1" t="s">
        <v>71</v>
      </c>
      <c r="F18" s="1" t="s">
        <v>71</v>
      </c>
      <c r="H18" s="2" t="s">
        <v>72</v>
      </c>
      <c r="I18" s="1" t="s">
        <v>73</v>
      </c>
      <c r="K18" s="0" t="n">
        <f aca="false">A18</f>
        <v>15</v>
      </c>
    </row>
    <row r="19" customFormat="false" ht="14.65" hidden="false" customHeight="false" outlineLevel="0" collapsed="false">
      <c r="A19" s="0" t="n">
        <v>16</v>
      </c>
      <c r="B19" s="0" t="n">
        <f aca="false">B18</f>
        <v>1</v>
      </c>
      <c r="C19" s="1" t="n">
        <v>6014315</v>
      </c>
      <c r="D19" s="1" t="s">
        <v>74</v>
      </c>
      <c r="E19" s="1" t="s">
        <v>75</v>
      </c>
      <c r="F19" s="1" t="s">
        <v>75</v>
      </c>
      <c r="H19" s="2" t="s">
        <v>76</v>
      </c>
      <c r="I19" s="1" t="s">
        <v>77</v>
      </c>
      <c r="K19" s="0" t="n">
        <f aca="false">A19</f>
        <v>16</v>
      </c>
    </row>
    <row r="20" customFormat="false" ht="14.65" hidden="false" customHeight="false" outlineLevel="0" collapsed="false">
      <c r="A20" s="0" t="n">
        <v>17</v>
      </c>
      <c r="B20" s="0" t="n">
        <f aca="false">B19</f>
        <v>1</v>
      </c>
      <c r="C20" s="1" t="n">
        <v>6014316</v>
      </c>
      <c r="D20" s="1" t="s">
        <v>78</v>
      </c>
      <c r="E20" s="1" t="s">
        <v>79</v>
      </c>
      <c r="F20" s="1" t="s">
        <v>79</v>
      </c>
      <c r="H20" s="2" t="s">
        <v>80</v>
      </c>
      <c r="I20" s="1" t="s">
        <v>81</v>
      </c>
      <c r="K20" s="0" t="n">
        <f aca="false">A20</f>
        <v>17</v>
      </c>
    </row>
    <row r="21" customFormat="false" ht="14.65" hidden="false" customHeight="false" outlineLevel="0" collapsed="false">
      <c r="A21" s="0" t="n">
        <v>18</v>
      </c>
      <c r="B21" s="0" t="n">
        <f aca="false">B20</f>
        <v>1</v>
      </c>
      <c r="C21" s="1" t="n">
        <v>6014317</v>
      </c>
      <c r="D21" s="1" t="s">
        <v>82</v>
      </c>
      <c r="E21" s="1" t="s">
        <v>83</v>
      </c>
      <c r="F21" s="1" t="s">
        <v>83</v>
      </c>
      <c r="H21" s="2" t="s">
        <v>84</v>
      </c>
      <c r="I21" s="1" t="s">
        <v>85</v>
      </c>
      <c r="K21" s="0" t="n">
        <f aca="false">A21</f>
        <v>18</v>
      </c>
    </row>
    <row r="22" customFormat="false" ht="14.65" hidden="false" customHeight="false" outlineLevel="0" collapsed="false">
      <c r="A22" s="0" t="n">
        <v>19</v>
      </c>
      <c r="B22" s="0" t="n">
        <f aca="false">B21</f>
        <v>1</v>
      </c>
      <c r="C22" s="1" t="n">
        <v>6014318</v>
      </c>
      <c r="D22" s="1" t="s">
        <v>86</v>
      </c>
      <c r="E22" s="1" t="s">
        <v>87</v>
      </c>
      <c r="F22" s="1" t="s">
        <v>87</v>
      </c>
      <c r="H22" s="2" t="s">
        <v>88</v>
      </c>
      <c r="I22" s="1" t="s">
        <v>89</v>
      </c>
      <c r="K22" s="0" t="n">
        <f aca="false">A22</f>
        <v>19</v>
      </c>
    </row>
    <row r="23" customFormat="false" ht="14.65" hidden="false" customHeight="false" outlineLevel="0" collapsed="false">
      <c r="A23" s="0" t="n">
        <v>20</v>
      </c>
      <c r="B23" s="0" t="n">
        <f aca="false">B22</f>
        <v>1</v>
      </c>
      <c r="C23" s="1" t="n">
        <v>6014319</v>
      </c>
      <c r="D23" s="1" t="s">
        <v>90</v>
      </c>
      <c r="E23" s="1" t="s">
        <v>91</v>
      </c>
      <c r="F23" s="1" t="s">
        <v>91</v>
      </c>
      <c r="H23" s="2" t="s">
        <v>92</v>
      </c>
      <c r="I23" s="1" t="s">
        <v>93</v>
      </c>
      <c r="K23" s="0" t="n">
        <f aca="false">A23</f>
        <v>20</v>
      </c>
    </row>
    <row r="24" customFormat="false" ht="14.65" hidden="false" customHeight="false" outlineLevel="0" collapsed="false">
      <c r="A24" s="0" t="n">
        <v>21</v>
      </c>
      <c r="B24" s="0" t="n">
        <f aca="false">B23</f>
        <v>1</v>
      </c>
      <c r="C24" s="1" t="n">
        <v>6014320</v>
      </c>
      <c r="D24" s="1" t="s">
        <v>94</v>
      </c>
      <c r="E24" s="1" t="s">
        <v>95</v>
      </c>
      <c r="F24" s="1" t="s">
        <v>95</v>
      </c>
      <c r="H24" s="2" t="s">
        <v>96</v>
      </c>
      <c r="I24" s="1" t="s">
        <v>97</v>
      </c>
      <c r="K24" s="0" t="n">
        <f aca="false">A24</f>
        <v>21</v>
      </c>
    </row>
    <row r="25" customFormat="false" ht="14.65" hidden="false" customHeight="false" outlineLevel="0" collapsed="false">
      <c r="A25" s="0" t="n">
        <v>22</v>
      </c>
      <c r="B25" s="0" t="n">
        <f aca="false">B24</f>
        <v>1</v>
      </c>
      <c r="C25" s="1" t="n">
        <v>6014321</v>
      </c>
      <c r="D25" s="1" t="s">
        <v>98</v>
      </c>
      <c r="E25" s="1" t="s">
        <v>99</v>
      </c>
      <c r="F25" s="1" t="s">
        <v>99</v>
      </c>
      <c r="H25" s="2" t="s">
        <v>100</v>
      </c>
      <c r="I25" s="1" t="s">
        <v>101</v>
      </c>
      <c r="K25" s="0" t="n">
        <f aca="false">A25</f>
        <v>22</v>
      </c>
    </row>
    <row r="26" customFormat="false" ht="14.65" hidden="false" customHeight="false" outlineLevel="0" collapsed="false">
      <c r="A26" s="0" t="n">
        <v>23</v>
      </c>
      <c r="B26" s="0" t="n">
        <f aca="false">B25</f>
        <v>1</v>
      </c>
      <c r="C26" s="1" t="n">
        <v>6014322</v>
      </c>
      <c r="D26" s="1" t="s">
        <v>102</v>
      </c>
      <c r="E26" s="1" t="s">
        <v>103</v>
      </c>
      <c r="F26" s="1" t="s">
        <v>103</v>
      </c>
      <c r="H26" s="2" t="s">
        <v>104</v>
      </c>
      <c r="I26" s="1" t="s">
        <v>105</v>
      </c>
      <c r="K26" s="0" t="n">
        <f aca="false">A26</f>
        <v>23</v>
      </c>
    </row>
    <row r="27" customFormat="false" ht="14.65" hidden="false" customHeight="false" outlineLevel="0" collapsed="false">
      <c r="A27" s="0" t="n">
        <v>24</v>
      </c>
      <c r="B27" s="0" t="n">
        <f aca="false">B26</f>
        <v>1</v>
      </c>
      <c r="C27" s="1" t="n">
        <v>6014323</v>
      </c>
      <c r="D27" s="1" t="s">
        <v>106</v>
      </c>
      <c r="E27" s="1" t="s">
        <v>107</v>
      </c>
      <c r="F27" s="1" t="s">
        <v>107</v>
      </c>
      <c r="H27" s="2" t="s">
        <v>108</v>
      </c>
      <c r="I27" s="1" t="s">
        <v>109</v>
      </c>
      <c r="K27" s="0" t="n">
        <f aca="false">A27</f>
        <v>24</v>
      </c>
    </row>
    <row r="28" customFormat="false" ht="14.65" hidden="false" customHeight="false" outlineLevel="0" collapsed="false">
      <c r="A28" s="0" t="n">
        <v>25</v>
      </c>
      <c r="B28" s="0" t="n">
        <f aca="false">B27</f>
        <v>1</v>
      </c>
      <c r="C28" s="1" t="n">
        <v>6014324</v>
      </c>
      <c r="D28" s="1" t="s">
        <v>110</v>
      </c>
      <c r="E28" s="1" t="s">
        <v>111</v>
      </c>
      <c r="F28" s="1" t="s">
        <v>111</v>
      </c>
      <c r="H28" s="2" t="s">
        <v>112</v>
      </c>
      <c r="I28" s="1" t="s">
        <v>113</v>
      </c>
      <c r="K28" s="0" t="n">
        <f aca="false">A28</f>
        <v>25</v>
      </c>
    </row>
    <row r="29" customFormat="false" ht="14.65" hidden="false" customHeight="false" outlineLevel="0" collapsed="false">
      <c r="A29" s="0" t="n">
        <v>26</v>
      </c>
      <c r="B29" s="0" t="n">
        <f aca="false">B28</f>
        <v>1</v>
      </c>
      <c r="C29" s="1" t="n">
        <v>6014325</v>
      </c>
      <c r="D29" s="1" t="s">
        <v>114</v>
      </c>
      <c r="E29" s="1" t="s">
        <v>115</v>
      </c>
      <c r="F29" s="1" t="s">
        <v>115</v>
      </c>
      <c r="H29" s="2" t="s">
        <v>116</v>
      </c>
      <c r="I29" s="1" t="s">
        <v>117</v>
      </c>
      <c r="K29" s="0" t="n">
        <f aca="false">A29</f>
        <v>26</v>
      </c>
    </row>
    <row r="30" customFormat="false" ht="14.65" hidden="false" customHeight="false" outlineLevel="0" collapsed="false">
      <c r="A30" s="0" t="n">
        <v>27</v>
      </c>
      <c r="B30" s="0" t="n">
        <f aca="false">B29</f>
        <v>1</v>
      </c>
      <c r="C30" s="1" t="n">
        <v>6014326</v>
      </c>
      <c r="D30" s="1" t="s">
        <v>118</v>
      </c>
      <c r="E30" s="1" t="s">
        <v>119</v>
      </c>
      <c r="F30" s="1" t="s">
        <v>119</v>
      </c>
      <c r="H30" s="2" t="s">
        <v>120</v>
      </c>
      <c r="I30" s="1" t="s">
        <v>121</v>
      </c>
      <c r="K30" s="0" t="n">
        <f aca="false">A30</f>
        <v>27</v>
      </c>
    </row>
    <row r="31" customFormat="false" ht="14.65" hidden="false" customHeight="false" outlineLevel="0" collapsed="false">
      <c r="A31" s="0" t="n">
        <v>28</v>
      </c>
      <c r="B31" s="0" t="n">
        <f aca="false">B30</f>
        <v>1</v>
      </c>
      <c r="C31" s="1" t="n">
        <v>6014327</v>
      </c>
      <c r="D31" s="1" t="s">
        <v>122</v>
      </c>
      <c r="E31" s="1" t="s">
        <v>123</v>
      </c>
      <c r="F31" s="1" t="s">
        <v>123</v>
      </c>
      <c r="H31" s="2" t="s">
        <v>124</v>
      </c>
      <c r="I31" s="1" t="s">
        <v>125</v>
      </c>
      <c r="K31" s="0" t="n">
        <f aca="false">A31</f>
        <v>28</v>
      </c>
    </row>
    <row r="32" customFormat="false" ht="14.65" hidden="false" customHeight="false" outlineLevel="0" collapsed="false">
      <c r="A32" s="0" t="n">
        <v>29</v>
      </c>
      <c r="B32" s="0" t="n">
        <f aca="false">B31</f>
        <v>1</v>
      </c>
      <c r="C32" s="1" t="n">
        <v>6014328</v>
      </c>
      <c r="D32" s="1" t="s">
        <v>126</v>
      </c>
      <c r="E32" s="1" t="s">
        <v>127</v>
      </c>
      <c r="F32" s="1" t="s">
        <v>127</v>
      </c>
      <c r="H32" s="2" t="s">
        <v>128</v>
      </c>
      <c r="I32" s="1" t="s">
        <v>129</v>
      </c>
      <c r="K32" s="0" t="n">
        <f aca="false">A32</f>
        <v>29</v>
      </c>
    </row>
    <row r="33" customFormat="false" ht="14.65" hidden="false" customHeight="false" outlineLevel="0" collapsed="false">
      <c r="A33" s="0" t="n">
        <v>30</v>
      </c>
      <c r="B33" s="0" t="n">
        <f aca="false">B32</f>
        <v>1</v>
      </c>
      <c r="C33" s="1" t="n">
        <v>6014329</v>
      </c>
      <c r="D33" s="1" t="s">
        <v>130</v>
      </c>
      <c r="E33" s="1" t="s">
        <v>131</v>
      </c>
      <c r="F33" s="1" t="s">
        <v>131</v>
      </c>
      <c r="H33" s="2" t="s">
        <v>132</v>
      </c>
      <c r="I33" s="1" t="s">
        <v>133</v>
      </c>
      <c r="K33" s="0" t="n">
        <f aca="false">A33</f>
        <v>30</v>
      </c>
    </row>
    <row r="34" customFormat="false" ht="14.65" hidden="false" customHeight="false" outlineLevel="0" collapsed="false">
      <c r="A34" s="0" t="n">
        <v>31</v>
      </c>
      <c r="B34" s="0" t="n">
        <f aca="false">B33</f>
        <v>1</v>
      </c>
      <c r="C34" s="1" t="n">
        <v>6014330</v>
      </c>
      <c r="D34" s="1" t="s">
        <v>134</v>
      </c>
      <c r="E34" s="1" t="s">
        <v>135</v>
      </c>
      <c r="F34" s="1" t="s">
        <v>135</v>
      </c>
      <c r="H34" s="2" t="s">
        <v>136</v>
      </c>
      <c r="I34" s="1" t="s">
        <v>137</v>
      </c>
      <c r="K34" s="0" t="n">
        <f aca="false">A34</f>
        <v>31</v>
      </c>
    </row>
    <row r="35" customFormat="false" ht="14.65" hidden="false" customHeight="false" outlineLevel="0" collapsed="false">
      <c r="A35" s="0" t="n">
        <v>32</v>
      </c>
      <c r="B35" s="0" t="n">
        <f aca="false">B34</f>
        <v>1</v>
      </c>
      <c r="C35" s="1" t="n">
        <v>6014331</v>
      </c>
      <c r="D35" s="1" t="s">
        <v>138</v>
      </c>
      <c r="E35" s="1" t="s">
        <v>139</v>
      </c>
      <c r="F35" s="1" t="s">
        <v>139</v>
      </c>
      <c r="H35" s="2" t="s">
        <v>140</v>
      </c>
      <c r="I35" s="1" t="s">
        <v>141</v>
      </c>
      <c r="K35" s="0" t="n">
        <f aca="false">A35</f>
        <v>32</v>
      </c>
    </row>
    <row r="36" customFormat="false" ht="14.65" hidden="false" customHeight="false" outlineLevel="0" collapsed="false">
      <c r="A36" s="0" t="n">
        <v>33</v>
      </c>
      <c r="B36" s="0" t="n">
        <f aca="false">B35</f>
        <v>1</v>
      </c>
      <c r="C36" s="1" t="n">
        <v>6014332</v>
      </c>
      <c r="D36" s="1" t="s">
        <v>142</v>
      </c>
      <c r="E36" s="1" t="s">
        <v>143</v>
      </c>
      <c r="F36" s="1" t="s">
        <v>143</v>
      </c>
      <c r="H36" s="2" t="s">
        <v>144</v>
      </c>
      <c r="I36" s="1" t="s">
        <v>145</v>
      </c>
      <c r="K36" s="0" t="n">
        <f aca="false">A36</f>
        <v>33</v>
      </c>
    </row>
    <row r="37" customFormat="false" ht="14.65" hidden="false" customHeight="false" outlineLevel="0" collapsed="false">
      <c r="A37" s="0" t="n">
        <v>34</v>
      </c>
      <c r="B37" s="0" t="n">
        <f aca="false">B36</f>
        <v>1</v>
      </c>
      <c r="C37" s="1" t="n">
        <v>6014333</v>
      </c>
      <c r="D37" s="1" t="s">
        <v>146</v>
      </c>
      <c r="E37" s="1" t="s">
        <v>147</v>
      </c>
      <c r="F37" s="1" t="s">
        <v>147</v>
      </c>
      <c r="H37" s="2" t="s">
        <v>148</v>
      </c>
      <c r="I37" s="1" t="s">
        <v>149</v>
      </c>
      <c r="K37" s="0" t="n">
        <f aca="false">A37</f>
        <v>34</v>
      </c>
    </row>
    <row r="38" customFormat="false" ht="14.65" hidden="false" customHeight="false" outlineLevel="0" collapsed="false">
      <c r="A38" s="0" t="n">
        <v>35</v>
      </c>
      <c r="B38" s="0" t="n">
        <f aca="false">B37</f>
        <v>1</v>
      </c>
      <c r="C38" s="1" t="n">
        <v>6014334</v>
      </c>
      <c r="D38" s="1" t="s">
        <v>150</v>
      </c>
      <c r="E38" s="1" t="s">
        <v>151</v>
      </c>
      <c r="F38" s="1" t="s">
        <v>151</v>
      </c>
      <c r="H38" s="2" t="s">
        <v>152</v>
      </c>
      <c r="I38" s="1" t="s">
        <v>153</v>
      </c>
      <c r="K38" s="0" t="n">
        <f aca="false">A38</f>
        <v>35</v>
      </c>
    </row>
    <row r="39" customFormat="false" ht="14.65" hidden="false" customHeight="false" outlineLevel="0" collapsed="false">
      <c r="A39" s="0" t="n">
        <v>36</v>
      </c>
      <c r="B39" s="0" t="n">
        <f aca="false">B38</f>
        <v>1</v>
      </c>
      <c r="C39" s="1" t="n">
        <v>6014335</v>
      </c>
      <c r="D39" s="1" t="s">
        <v>154</v>
      </c>
      <c r="E39" s="1" t="s">
        <v>155</v>
      </c>
      <c r="F39" s="1" t="s">
        <v>155</v>
      </c>
      <c r="H39" s="2" t="s">
        <v>156</v>
      </c>
      <c r="I39" s="1" t="s">
        <v>157</v>
      </c>
      <c r="K39" s="0" t="n">
        <f aca="false">A39</f>
        <v>36</v>
      </c>
    </row>
    <row r="40" customFormat="false" ht="14.65" hidden="false" customHeight="false" outlineLevel="0" collapsed="false">
      <c r="A40" s="0" t="n">
        <v>37</v>
      </c>
      <c r="B40" s="0" t="n">
        <f aca="false">B39</f>
        <v>1</v>
      </c>
      <c r="C40" s="1" t="n">
        <v>6014336</v>
      </c>
      <c r="D40" s="1" t="s">
        <v>158</v>
      </c>
      <c r="E40" s="1" t="s">
        <v>159</v>
      </c>
      <c r="F40" s="1" t="s">
        <v>159</v>
      </c>
      <c r="H40" s="2" t="s">
        <v>160</v>
      </c>
      <c r="I40" s="1" t="s">
        <v>161</v>
      </c>
      <c r="K40" s="0" t="n">
        <f aca="false">A40</f>
        <v>37</v>
      </c>
    </row>
    <row r="41" customFormat="false" ht="14.65" hidden="false" customHeight="false" outlineLevel="0" collapsed="false">
      <c r="A41" s="0" t="n">
        <v>38</v>
      </c>
      <c r="B41" s="0" t="n">
        <f aca="false">B40</f>
        <v>1</v>
      </c>
      <c r="C41" s="1" t="n">
        <v>6014337</v>
      </c>
      <c r="D41" s="1" t="s">
        <v>162</v>
      </c>
      <c r="E41" s="1" t="s">
        <v>163</v>
      </c>
      <c r="F41" s="1" t="s">
        <v>163</v>
      </c>
      <c r="H41" s="2" t="s">
        <v>164</v>
      </c>
      <c r="I41" s="1" t="s">
        <v>165</v>
      </c>
      <c r="K41" s="0" t="n">
        <f aca="false">A41</f>
        <v>38</v>
      </c>
    </row>
    <row r="42" customFormat="false" ht="14.65" hidden="false" customHeight="false" outlineLevel="0" collapsed="false">
      <c r="A42" s="0" t="n">
        <v>39</v>
      </c>
      <c r="B42" s="0" t="n">
        <f aca="false">B41</f>
        <v>1</v>
      </c>
      <c r="C42" s="1" t="n">
        <v>6014338</v>
      </c>
      <c r="D42" s="1" t="s">
        <v>166</v>
      </c>
      <c r="E42" s="1" t="s">
        <v>167</v>
      </c>
      <c r="F42" s="1" t="s">
        <v>167</v>
      </c>
      <c r="H42" s="2" t="s">
        <v>168</v>
      </c>
      <c r="I42" s="1" t="s">
        <v>169</v>
      </c>
      <c r="K42" s="0" t="n">
        <f aca="false">A42</f>
        <v>39</v>
      </c>
    </row>
    <row r="43" customFormat="false" ht="14.65" hidden="false" customHeight="false" outlineLevel="0" collapsed="false">
      <c r="A43" s="0" t="n">
        <v>40</v>
      </c>
      <c r="B43" s="0" t="n">
        <f aca="false">B42</f>
        <v>1</v>
      </c>
      <c r="C43" s="1" t="n">
        <v>6014339</v>
      </c>
      <c r="D43" s="1" t="s">
        <v>170</v>
      </c>
      <c r="E43" s="1" t="s">
        <v>171</v>
      </c>
      <c r="F43" s="1" t="s">
        <v>171</v>
      </c>
      <c r="H43" s="2" t="s">
        <v>172</v>
      </c>
      <c r="I43" s="1" t="s">
        <v>173</v>
      </c>
      <c r="K43" s="0" t="n">
        <f aca="false">A43</f>
        <v>40</v>
      </c>
    </row>
    <row r="44" customFormat="false" ht="14.65" hidden="false" customHeight="false" outlineLevel="0" collapsed="false">
      <c r="A44" s="0" t="n">
        <v>41</v>
      </c>
      <c r="B44" s="0" t="n">
        <f aca="false">B43</f>
        <v>1</v>
      </c>
      <c r="C44" s="1" t="n">
        <v>6014340</v>
      </c>
      <c r="D44" s="1" t="s">
        <v>174</v>
      </c>
      <c r="E44" s="1" t="s">
        <v>175</v>
      </c>
      <c r="F44" s="1" t="s">
        <v>175</v>
      </c>
      <c r="H44" s="2" t="s">
        <v>176</v>
      </c>
      <c r="I44" s="1" t="s">
        <v>177</v>
      </c>
      <c r="K44" s="0" t="n">
        <f aca="false">A44</f>
        <v>41</v>
      </c>
    </row>
    <row r="45" customFormat="false" ht="14.65" hidden="false" customHeight="false" outlineLevel="0" collapsed="false">
      <c r="A45" s="0" t="n">
        <v>42</v>
      </c>
      <c r="B45" s="0" t="n">
        <f aca="false">B44</f>
        <v>1</v>
      </c>
      <c r="C45" s="1"/>
      <c r="D45" s="1"/>
      <c r="E45" s="1"/>
      <c r="F45" s="1"/>
      <c r="H45" s="3"/>
      <c r="I45" s="4"/>
      <c r="K45" s="0" t="n">
        <f aca="false">A45</f>
        <v>42</v>
      </c>
    </row>
    <row r="46" customFormat="false" ht="14.65" hidden="false" customHeight="false" outlineLevel="0" collapsed="false">
      <c r="A46" s="0" t="n">
        <v>43</v>
      </c>
      <c r="B46" s="0" t="n">
        <f aca="false">B45</f>
        <v>1</v>
      </c>
      <c r="C46" s="1"/>
      <c r="D46" s="1"/>
      <c r="E46" s="1"/>
      <c r="F46" s="1"/>
      <c r="H46" s="3"/>
      <c r="I46" s="4"/>
      <c r="K46" s="0" t="n">
        <f aca="false">A46</f>
        <v>43</v>
      </c>
    </row>
    <row r="47" customFormat="false" ht="14.65" hidden="false" customHeight="false" outlineLevel="0" collapsed="false">
      <c r="A47" s="0" t="n">
        <v>44</v>
      </c>
      <c r="B47" s="0" t="n">
        <f aca="false">B46</f>
        <v>1</v>
      </c>
      <c r="C47" s="1"/>
      <c r="D47" s="1"/>
      <c r="E47" s="1"/>
      <c r="F47" s="1"/>
      <c r="H47" s="3"/>
      <c r="I47" s="4"/>
      <c r="K47" s="0" t="n">
        <f aca="false">A47</f>
        <v>44</v>
      </c>
    </row>
    <row r="48" customFormat="false" ht="14.65" hidden="false" customHeight="false" outlineLevel="0" collapsed="false">
      <c r="A48" s="0" t="n">
        <v>45</v>
      </c>
      <c r="B48" s="0" t="n">
        <f aca="false">B47</f>
        <v>1</v>
      </c>
      <c r="C48" s="1"/>
      <c r="D48" s="1"/>
      <c r="E48" s="1"/>
      <c r="F48" s="1"/>
      <c r="H48" s="3"/>
      <c r="I48" s="4"/>
      <c r="K48" s="0" t="n">
        <f aca="false">A48</f>
        <v>45</v>
      </c>
    </row>
    <row r="49" customFormat="false" ht="14.65" hidden="false" customHeight="false" outlineLevel="0" collapsed="false">
      <c r="A49" s="0" t="n">
        <v>46</v>
      </c>
      <c r="B49" s="0" t="n">
        <f aca="false">B48</f>
        <v>1</v>
      </c>
      <c r="C49" s="1"/>
      <c r="D49" s="1"/>
      <c r="E49" s="1"/>
      <c r="F49" s="1"/>
      <c r="H49" s="3"/>
      <c r="I49" s="4"/>
      <c r="K49" s="0" t="n">
        <f aca="false">A49</f>
        <v>46</v>
      </c>
    </row>
    <row r="50" customFormat="false" ht="14.65" hidden="false" customHeight="false" outlineLevel="0" collapsed="false">
      <c r="A50" s="0" t="n">
        <v>47</v>
      </c>
      <c r="B50" s="0" t="n">
        <f aca="false">B49</f>
        <v>1</v>
      </c>
      <c r="C50" s="1"/>
      <c r="D50" s="1"/>
      <c r="E50" s="1"/>
      <c r="F50" s="1"/>
      <c r="H50" s="3"/>
      <c r="I50" s="4"/>
      <c r="K50" s="0" t="n">
        <f aca="false">A50</f>
        <v>47</v>
      </c>
    </row>
    <row r="51" customFormat="false" ht="14.65" hidden="false" customHeight="false" outlineLevel="0" collapsed="false">
      <c r="A51" s="0" t="n">
        <v>48</v>
      </c>
      <c r="B51" s="0" t="n">
        <f aca="false">B50</f>
        <v>1</v>
      </c>
      <c r="C51" s="1"/>
      <c r="D51" s="1"/>
      <c r="E51" s="1"/>
      <c r="F51" s="1"/>
      <c r="H51" s="3"/>
      <c r="I51" s="4"/>
      <c r="K51" s="0" t="n">
        <f aca="false">A51</f>
        <v>48</v>
      </c>
    </row>
    <row r="52" customFormat="false" ht="14.65" hidden="false" customHeight="false" outlineLevel="0" collapsed="false">
      <c r="A52" s="0" t="n">
        <v>49</v>
      </c>
      <c r="B52" s="0" t="n">
        <f aca="false">B51</f>
        <v>1</v>
      </c>
      <c r="C52" s="1"/>
      <c r="D52" s="1"/>
      <c r="E52" s="1"/>
      <c r="F52" s="1"/>
      <c r="H52" s="3"/>
      <c r="I52" s="4"/>
      <c r="K52" s="0" t="n">
        <f aca="false">A52</f>
        <v>49</v>
      </c>
    </row>
    <row r="53" customFormat="false" ht="14.65" hidden="false" customHeight="false" outlineLevel="0" collapsed="false">
      <c r="A53" s="0" t="n">
        <v>50</v>
      </c>
      <c r="B53" s="0" t="n">
        <f aca="false">B52</f>
        <v>1</v>
      </c>
      <c r="C53" s="1"/>
      <c r="D53" s="1"/>
      <c r="E53" s="1"/>
      <c r="F53" s="1"/>
      <c r="H53" s="3"/>
      <c r="I53" s="4"/>
      <c r="K53" s="0" t="n">
        <f aca="false">A53</f>
        <v>50</v>
      </c>
    </row>
    <row r="54" customFormat="false" ht="14.65" hidden="false" customHeight="false" outlineLevel="0" collapsed="false">
      <c r="A54" s="0" t="n">
        <v>51</v>
      </c>
      <c r="B54" s="0" t="n">
        <f aca="false">B53</f>
        <v>1</v>
      </c>
      <c r="C54" s="1"/>
      <c r="D54" s="1"/>
      <c r="E54" s="1"/>
      <c r="F54" s="1"/>
      <c r="H54" s="3"/>
      <c r="I54" s="4"/>
      <c r="K54" s="0" t="n">
        <f aca="false">A54</f>
        <v>51</v>
      </c>
    </row>
    <row r="55" customFormat="false" ht="14.65" hidden="false" customHeight="false" outlineLevel="0" collapsed="false">
      <c r="A55" s="0" t="n">
        <v>52</v>
      </c>
      <c r="B55" s="0" t="n">
        <f aca="false">B54</f>
        <v>1</v>
      </c>
      <c r="C55" s="1"/>
      <c r="D55" s="1"/>
      <c r="E55" s="1"/>
      <c r="F55" s="1"/>
      <c r="H55" s="3"/>
      <c r="I55" s="4"/>
      <c r="K55" s="0" t="n">
        <f aca="false">A55</f>
        <v>52</v>
      </c>
    </row>
    <row r="56" customFormat="false" ht="14.65" hidden="false" customHeight="false" outlineLevel="0" collapsed="false">
      <c r="A56" s="0" t="n">
        <v>53</v>
      </c>
      <c r="B56" s="0" t="n">
        <f aca="false">B55</f>
        <v>1</v>
      </c>
      <c r="C56" s="1"/>
      <c r="D56" s="1"/>
      <c r="E56" s="1"/>
      <c r="F56" s="1"/>
      <c r="H56" s="3"/>
      <c r="I56" s="4"/>
      <c r="K56" s="0" t="n">
        <f aca="false">A56</f>
        <v>53</v>
      </c>
    </row>
    <row r="57" customFormat="false" ht="14.65" hidden="false" customHeight="false" outlineLevel="0" collapsed="false">
      <c r="A57" s="0" t="n">
        <v>54</v>
      </c>
      <c r="B57" s="0" t="n">
        <f aca="false">B56</f>
        <v>1</v>
      </c>
      <c r="C57" s="1"/>
      <c r="D57" s="1"/>
      <c r="E57" s="1"/>
      <c r="F57" s="1"/>
      <c r="H57" s="3"/>
      <c r="I57" s="4"/>
      <c r="K57" s="0" t="n">
        <f aca="false">A57</f>
        <v>54</v>
      </c>
    </row>
    <row r="58" customFormat="false" ht="14.65" hidden="false" customHeight="false" outlineLevel="0" collapsed="false">
      <c r="A58" s="0" t="n">
        <v>55</v>
      </c>
      <c r="B58" s="0" t="n">
        <f aca="false">B57</f>
        <v>1</v>
      </c>
      <c r="C58" s="1"/>
      <c r="D58" s="1"/>
      <c r="E58" s="1"/>
      <c r="F58" s="1"/>
      <c r="H58" s="3"/>
      <c r="I58" s="4"/>
      <c r="K58" s="0" t="n">
        <f aca="false">A58</f>
        <v>55</v>
      </c>
    </row>
    <row r="59" customFormat="false" ht="14.65" hidden="false" customHeight="false" outlineLevel="0" collapsed="false">
      <c r="A59" s="0" t="n">
        <v>56</v>
      </c>
      <c r="B59" s="0" t="n">
        <f aca="false">B58</f>
        <v>1</v>
      </c>
      <c r="C59" s="1"/>
      <c r="D59" s="1"/>
      <c r="E59" s="1"/>
      <c r="F59" s="1"/>
      <c r="H59" s="3"/>
      <c r="I59" s="4"/>
      <c r="K59" s="0" t="n">
        <f aca="false">A59</f>
        <v>56</v>
      </c>
    </row>
    <row r="60" customFormat="false" ht="14.65" hidden="false" customHeight="false" outlineLevel="0" collapsed="false">
      <c r="A60" s="0" t="n">
        <v>57</v>
      </c>
      <c r="B60" s="0" t="n">
        <f aca="false">B59</f>
        <v>1</v>
      </c>
      <c r="C60" s="1"/>
      <c r="D60" s="1"/>
      <c r="E60" s="1"/>
      <c r="F60" s="1"/>
      <c r="H60" s="3"/>
      <c r="I60" s="4"/>
      <c r="K60" s="0" t="n">
        <f aca="false">A60</f>
        <v>57</v>
      </c>
    </row>
    <row r="61" customFormat="false" ht="14.65" hidden="false" customHeight="false" outlineLevel="0" collapsed="false">
      <c r="A61" s="0" t="n">
        <v>58</v>
      </c>
      <c r="B61" s="0" t="n">
        <f aca="false">B60</f>
        <v>1</v>
      </c>
      <c r="C61" s="1"/>
      <c r="D61" s="1"/>
      <c r="E61" s="1"/>
      <c r="F61" s="1"/>
      <c r="H61" s="3"/>
      <c r="I61" s="4"/>
      <c r="K61" s="0" t="n">
        <f aca="false">A61</f>
        <v>58</v>
      </c>
    </row>
    <row r="62" customFormat="false" ht="14.65" hidden="false" customHeight="false" outlineLevel="0" collapsed="false">
      <c r="A62" s="0" t="n">
        <v>59</v>
      </c>
      <c r="B62" s="0" t="n">
        <f aca="false">B61</f>
        <v>1</v>
      </c>
      <c r="C62" s="1"/>
      <c r="D62" s="1"/>
      <c r="E62" s="1"/>
      <c r="F62" s="1"/>
      <c r="H62" s="3"/>
      <c r="I62" s="4"/>
      <c r="K62" s="0" t="n">
        <f aca="false">A62</f>
        <v>59</v>
      </c>
    </row>
    <row r="63" customFormat="false" ht="14.65" hidden="false" customHeight="false" outlineLevel="0" collapsed="false">
      <c r="A63" s="0" t="n">
        <v>60</v>
      </c>
      <c r="B63" s="0" t="n">
        <f aca="false">B62</f>
        <v>1</v>
      </c>
      <c r="C63" s="1"/>
      <c r="D63" s="1"/>
      <c r="E63" s="1"/>
      <c r="F63" s="1"/>
      <c r="H63" s="3"/>
      <c r="I63" s="4"/>
      <c r="K63" s="0" t="n">
        <f aca="false">A63</f>
        <v>60</v>
      </c>
    </row>
    <row r="64" customFormat="false" ht="14.65" hidden="false" customHeight="false" outlineLevel="0" collapsed="false">
      <c r="A64" s="0" t="n">
        <v>61</v>
      </c>
      <c r="B64" s="0" t="n">
        <f aca="false">B63</f>
        <v>1</v>
      </c>
      <c r="C64" s="1"/>
      <c r="D64" s="1"/>
      <c r="E64" s="1"/>
      <c r="F64" s="1"/>
      <c r="H64" s="3"/>
      <c r="I64" s="4"/>
      <c r="K64" s="0" t="n">
        <f aca="false">A64</f>
        <v>61</v>
      </c>
    </row>
    <row r="65" customFormat="false" ht="14.65" hidden="false" customHeight="false" outlineLevel="0" collapsed="false">
      <c r="A65" s="0" t="n">
        <v>62</v>
      </c>
      <c r="B65" s="0" t="n">
        <f aca="false">B64</f>
        <v>1</v>
      </c>
      <c r="C65" s="1"/>
      <c r="D65" s="1"/>
      <c r="E65" s="1"/>
      <c r="F65" s="1"/>
      <c r="H65" s="3"/>
      <c r="I65" s="4"/>
      <c r="K65" s="0" t="n">
        <f aca="false">A65</f>
        <v>62</v>
      </c>
    </row>
    <row r="66" customFormat="false" ht="14.65" hidden="false" customHeight="false" outlineLevel="0" collapsed="false">
      <c r="A66" s="0" t="n">
        <v>63</v>
      </c>
      <c r="B66" s="0" t="n">
        <f aca="false">B65</f>
        <v>1</v>
      </c>
      <c r="C66" s="1"/>
      <c r="D66" s="1"/>
      <c r="E66" s="1"/>
      <c r="F66" s="1"/>
      <c r="H66" s="3"/>
      <c r="I66" s="4"/>
      <c r="K66" s="0" t="n">
        <f aca="false">A66</f>
        <v>63</v>
      </c>
    </row>
    <row r="67" customFormat="false" ht="14.65" hidden="false" customHeight="false" outlineLevel="0" collapsed="false">
      <c r="A67" s="0" t="n">
        <v>64</v>
      </c>
      <c r="B67" s="0" t="n">
        <f aca="false">B66</f>
        <v>1</v>
      </c>
      <c r="C67" s="1"/>
      <c r="D67" s="1"/>
      <c r="E67" s="1"/>
      <c r="F67" s="1"/>
      <c r="H67" s="3"/>
      <c r="I67" s="4"/>
      <c r="K67" s="0" t="n">
        <f aca="false">A67</f>
        <v>64</v>
      </c>
    </row>
    <row r="68" customFormat="false" ht="14.65" hidden="false" customHeight="false" outlineLevel="0" collapsed="false">
      <c r="A68" s="0" t="n">
        <v>65</v>
      </c>
      <c r="B68" s="0" t="n">
        <f aca="false">B67</f>
        <v>1</v>
      </c>
      <c r="C68" s="1"/>
      <c r="D68" s="1"/>
      <c r="E68" s="1"/>
      <c r="F68" s="1"/>
      <c r="H68" s="3"/>
      <c r="I68" s="4"/>
      <c r="K68" s="0" t="n">
        <f aca="false">A68</f>
        <v>65</v>
      </c>
    </row>
    <row r="69" customFormat="false" ht="14.65" hidden="false" customHeight="false" outlineLevel="0" collapsed="false">
      <c r="A69" s="0" t="n">
        <v>66</v>
      </c>
      <c r="B69" s="0" t="n">
        <f aca="false">B68</f>
        <v>1</v>
      </c>
      <c r="C69" s="1"/>
      <c r="D69" s="1"/>
      <c r="E69" s="1"/>
      <c r="F69" s="1"/>
      <c r="H69" s="3"/>
      <c r="I69" s="4"/>
      <c r="K69" s="0" t="n">
        <f aca="false">A69</f>
        <v>66</v>
      </c>
    </row>
    <row r="70" customFormat="false" ht="14.65" hidden="false" customHeight="false" outlineLevel="0" collapsed="false">
      <c r="A70" s="0" t="n">
        <v>67</v>
      </c>
      <c r="B70" s="0" t="n">
        <f aca="false">B69</f>
        <v>1</v>
      </c>
      <c r="C70" s="1"/>
      <c r="D70" s="1"/>
      <c r="E70" s="1"/>
      <c r="F70" s="1"/>
      <c r="H70" s="3"/>
      <c r="I70" s="4"/>
      <c r="K70" s="0" t="n">
        <f aca="false">A70</f>
        <v>67</v>
      </c>
    </row>
    <row r="71" customFormat="false" ht="14.65" hidden="false" customHeight="false" outlineLevel="0" collapsed="false">
      <c r="A71" s="0" t="n">
        <v>68</v>
      </c>
      <c r="B71" s="0" t="n">
        <f aca="false">B70</f>
        <v>1</v>
      </c>
      <c r="C71" s="1"/>
      <c r="D71" s="1"/>
      <c r="E71" s="1"/>
      <c r="F71" s="1"/>
      <c r="H71" s="3"/>
      <c r="I71" s="4"/>
      <c r="K71" s="0" t="n">
        <f aca="false">A71</f>
        <v>68</v>
      </c>
    </row>
    <row r="72" customFormat="false" ht="14.65" hidden="false" customHeight="false" outlineLevel="0" collapsed="false">
      <c r="A72" s="0" t="n">
        <v>69</v>
      </c>
      <c r="B72" s="0" t="n">
        <f aca="false">B71</f>
        <v>1</v>
      </c>
      <c r="C72" s="1"/>
      <c r="D72" s="1"/>
      <c r="E72" s="1"/>
      <c r="F72" s="1"/>
      <c r="H72" s="3"/>
      <c r="I72" s="4"/>
      <c r="K72" s="0" t="n">
        <f aca="false">A72</f>
        <v>69</v>
      </c>
    </row>
    <row r="73" customFormat="false" ht="14.65" hidden="false" customHeight="false" outlineLevel="0" collapsed="false">
      <c r="A73" s="0" t="n">
        <v>70</v>
      </c>
      <c r="B73" s="0" t="n">
        <f aca="false">B72</f>
        <v>1</v>
      </c>
      <c r="C73" s="1"/>
      <c r="D73" s="1"/>
      <c r="E73" s="1"/>
      <c r="F73" s="1"/>
      <c r="H73" s="3"/>
      <c r="I73" s="4"/>
      <c r="K73" s="0" t="n">
        <f aca="false">A73</f>
        <v>70</v>
      </c>
    </row>
    <row r="74" customFormat="false" ht="14.65" hidden="false" customHeight="false" outlineLevel="0" collapsed="false">
      <c r="A74" s="0" t="n">
        <v>71</v>
      </c>
      <c r="B74" s="0" t="n">
        <f aca="false">B73</f>
        <v>1</v>
      </c>
      <c r="C74" s="1"/>
      <c r="D74" s="1"/>
      <c r="E74" s="1"/>
      <c r="F74" s="1"/>
      <c r="H74" s="3"/>
      <c r="I74" s="4"/>
      <c r="K74" s="0" t="n">
        <f aca="false">A74</f>
        <v>71</v>
      </c>
    </row>
    <row r="75" customFormat="false" ht="14.65" hidden="false" customHeight="false" outlineLevel="0" collapsed="false">
      <c r="A75" s="0" t="n">
        <v>72</v>
      </c>
      <c r="B75" s="0" t="n">
        <f aca="false">B74</f>
        <v>1</v>
      </c>
      <c r="C75" s="1"/>
      <c r="D75" s="1"/>
      <c r="E75" s="1"/>
      <c r="F75" s="1"/>
      <c r="H75" s="3"/>
      <c r="I75" s="4"/>
      <c r="K75" s="0" t="n">
        <f aca="false">A75</f>
        <v>72</v>
      </c>
    </row>
    <row r="76" customFormat="false" ht="14.65" hidden="false" customHeight="false" outlineLevel="0" collapsed="false">
      <c r="A76" s="0" t="n">
        <v>73</v>
      </c>
      <c r="B76" s="0" t="n">
        <f aca="false">B75</f>
        <v>1</v>
      </c>
      <c r="C76" s="1"/>
      <c r="D76" s="1"/>
      <c r="E76" s="1"/>
      <c r="F76" s="1"/>
      <c r="H76" s="3"/>
      <c r="I76" s="4"/>
      <c r="K76" s="0" t="n">
        <f aca="false">A76</f>
        <v>73</v>
      </c>
    </row>
    <row r="77" customFormat="false" ht="14.65" hidden="false" customHeight="false" outlineLevel="0" collapsed="false">
      <c r="A77" s="0" t="n">
        <v>74</v>
      </c>
      <c r="B77" s="0" t="n">
        <f aca="false">B76</f>
        <v>1</v>
      </c>
      <c r="C77" s="1"/>
      <c r="D77" s="1"/>
      <c r="E77" s="1"/>
      <c r="F77" s="1"/>
      <c r="H77" s="3"/>
      <c r="I77" s="4"/>
      <c r="K77" s="0" t="n">
        <f aca="false">A77</f>
        <v>74</v>
      </c>
    </row>
    <row r="78" customFormat="false" ht="14.65" hidden="false" customHeight="false" outlineLevel="0" collapsed="false">
      <c r="A78" s="0" t="n">
        <v>75</v>
      </c>
      <c r="B78" s="0" t="n">
        <f aca="false">B77</f>
        <v>1</v>
      </c>
      <c r="C78" s="1"/>
      <c r="D78" s="1"/>
      <c r="E78" s="1"/>
      <c r="F78" s="1"/>
      <c r="H78" s="3"/>
      <c r="I78" s="4"/>
      <c r="K78" s="0" t="n">
        <f aca="false">A78</f>
        <v>75</v>
      </c>
    </row>
    <row r="79" customFormat="false" ht="14.65" hidden="false" customHeight="false" outlineLevel="0" collapsed="false">
      <c r="A79" s="0" t="n">
        <v>76</v>
      </c>
      <c r="B79" s="0" t="n">
        <f aca="false">B78</f>
        <v>1</v>
      </c>
      <c r="C79" s="1"/>
      <c r="D79" s="1"/>
      <c r="E79" s="1"/>
      <c r="F79" s="1"/>
      <c r="H79" s="3"/>
      <c r="I79" s="4"/>
      <c r="K79" s="0" t="n">
        <f aca="false">A79</f>
        <v>76</v>
      </c>
    </row>
    <row r="80" customFormat="false" ht="14.65" hidden="false" customHeight="false" outlineLevel="0" collapsed="false">
      <c r="A80" s="0" t="n">
        <v>77</v>
      </c>
      <c r="B80" s="0" t="n">
        <f aca="false">B79</f>
        <v>1</v>
      </c>
      <c r="C80" s="1"/>
      <c r="D80" s="1"/>
      <c r="E80" s="1"/>
      <c r="F80" s="1"/>
      <c r="H80" s="3"/>
      <c r="I80" s="4"/>
      <c r="K80" s="0" t="n">
        <f aca="false">A80</f>
        <v>77</v>
      </c>
    </row>
    <row r="81" customFormat="false" ht="14.65" hidden="false" customHeight="false" outlineLevel="0" collapsed="false">
      <c r="A81" s="0" t="n">
        <v>78</v>
      </c>
      <c r="B81" s="0" t="n">
        <f aca="false">B80</f>
        <v>1</v>
      </c>
      <c r="C81" s="1"/>
      <c r="D81" s="1"/>
      <c r="E81" s="1"/>
      <c r="F81" s="1"/>
      <c r="H81" s="3"/>
      <c r="I81" s="4"/>
      <c r="K81" s="0" t="n">
        <f aca="false">A81</f>
        <v>78</v>
      </c>
    </row>
    <row r="82" customFormat="false" ht="14.65" hidden="false" customHeight="false" outlineLevel="0" collapsed="false">
      <c r="A82" s="0" t="n">
        <v>79</v>
      </c>
      <c r="B82" s="0" t="n">
        <f aca="false">B81</f>
        <v>1</v>
      </c>
      <c r="C82" s="1"/>
      <c r="D82" s="1"/>
      <c r="E82" s="1"/>
      <c r="F82" s="1"/>
      <c r="H82" s="3"/>
      <c r="I82" s="4"/>
      <c r="K82" s="0" t="n">
        <f aca="false">A82</f>
        <v>79</v>
      </c>
    </row>
    <row r="83" customFormat="false" ht="14.65" hidden="false" customHeight="false" outlineLevel="0" collapsed="false">
      <c r="A83" s="0" t="n">
        <v>80</v>
      </c>
      <c r="B83" s="0" t="n">
        <f aca="false">B82</f>
        <v>1</v>
      </c>
      <c r="C83" s="1"/>
      <c r="D83" s="1"/>
      <c r="E83" s="1"/>
      <c r="F83" s="1"/>
      <c r="H83" s="3"/>
      <c r="I83" s="4"/>
      <c r="K83" s="0" t="n">
        <f aca="false">A83</f>
        <v>80</v>
      </c>
    </row>
    <row r="84" customFormat="false" ht="14.65" hidden="false" customHeight="false" outlineLevel="0" collapsed="false">
      <c r="A84" s="0" t="n">
        <v>81</v>
      </c>
      <c r="B84" s="0" t="n">
        <f aca="false">B83</f>
        <v>1</v>
      </c>
      <c r="C84" s="1"/>
      <c r="D84" s="1"/>
      <c r="E84" s="1"/>
      <c r="F84" s="1"/>
      <c r="H84" s="3"/>
      <c r="I84" s="4"/>
      <c r="K84" s="0" t="n">
        <f aca="false">A84</f>
        <v>81</v>
      </c>
    </row>
    <row r="85" customFormat="false" ht="14.65" hidden="false" customHeight="false" outlineLevel="0" collapsed="false">
      <c r="A85" s="0" t="n">
        <v>82</v>
      </c>
      <c r="B85" s="0" t="n">
        <f aca="false">B84</f>
        <v>1</v>
      </c>
      <c r="C85" s="1"/>
      <c r="D85" s="1"/>
      <c r="E85" s="1"/>
      <c r="F85" s="1"/>
      <c r="H85" s="3"/>
      <c r="I85" s="4"/>
      <c r="K85" s="0" t="n">
        <f aca="false">A85</f>
        <v>82</v>
      </c>
    </row>
    <row r="86" customFormat="false" ht="14.65" hidden="false" customHeight="false" outlineLevel="0" collapsed="false">
      <c r="A86" s="0" t="n">
        <v>83</v>
      </c>
      <c r="B86" s="0" t="n">
        <f aca="false">B85</f>
        <v>1</v>
      </c>
      <c r="C86" s="1"/>
      <c r="D86" s="1"/>
      <c r="E86" s="1"/>
      <c r="F86" s="1"/>
      <c r="H86" s="3"/>
      <c r="I86" s="4"/>
      <c r="K86" s="0" t="n">
        <f aca="false">A86</f>
        <v>83</v>
      </c>
    </row>
    <row r="87" customFormat="false" ht="14.65" hidden="false" customHeight="false" outlineLevel="0" collapsed="false">
      <c r="A87" s="0" t="n">
        <v>84</v>
      </c>
      <c r="B87" s="0" t="n">
        <f aca="false">B86</f>
        <v>1</v>
      </c>
      <c r="C87" s="1"/>
      <c r="D87" s="1"/>
      <c r="E87" s="1"/>
      <c r="F87" s="1"/>
      <c r="H87" s="3"/>
      <c r="I87" s="4"/>
      <c r="K87" s="0" t="n">
        <f aca="false">A87</f>
        <v>84</v>
      </c>
    </row>
    <row r="88" customFormat="false" ht="14.65" hidden="false" customHeight="false" outlineLevel="0" collapsed="false">
      <c r="A88" s="0" t="n">
        <v>85</v>
      </c>
      <c r="B88" s="0" t="n">
        <f aca="false">B87</f>
        <v>1</v>
      </c>
      <c r="C88" s="1"/>
      <c r="D88" s="1"/>
      <c r="E88" s="1"/>
      <c r="F88" s="1"/>
      <c r="H88" s="3"/>
      <c r="I88" s="4"/>
      <c r="K88" s="0" t="n">
        <f aca="false">A88</f>
        <v>85</v>
      </c>
    </row>
    <row r="89" customFormat="false" ht="14.65" hidden="false" customHeight="false" outlineLevel="0" collapsed="false">
      <c r="A89" s="0" t="n">
        <v>86</v>
      </c>
      <c r="B89" s="0" t="n">
        <f aca="false">B88</f>
        <v>1</v>
      </c>
      <c r="C89" s="1"/>
      <c r="D89" s="1"/>
      <c r="E89" s="1"/>
      <c r="F89" s="1"/>
      <c r="H89" s="3"/>
      <c r="I89" s="4"/>
      <c r="K89" s="0" t="n">
        <f aca="false">A89</f>
        <v>86</v>
      </c>
    </row>
    <row r="90" customFormat="false" ht="14.65" hidden="false" customHeight="false" outlineLevel="0" collapsed="false">
      <c r="A90" s="0" t="n">
        <v>87</v>
      </c>
      <c r="B90" s="0" t="n">
        <f aca="false">B89</f>
        <v>1</v>
      </c>
      <c r="C90" s="1"/>
      <c r="D90" s="1"/>
      <c r="E90" s="1"/>
      <c r="F90" s="1"/>
      <c r="H90" s="3"/>
      <c r="I90" s="4"/>
      <c r="K90" s="0" t="n">
        <f aca="false">A90</f>
        <v>87</v>
      </c>
    </row>
    <row r="91" customFormat="false" ht="14.65" hidden="false" customHeight="false" outlineLevel="0" collapsed="false">
      <c r="A91" s="0" t="n">
        <v>88</v>
      </c>
      <c r="B91" s="0" t="n">
        <f aca="false">B90</f>
        <v>1</v>
      </c>
      <c r="C91" s="1"/>
      <c r="D91" s="1"/>
      <c r="E91" s="1"/>
      <c r="F91" s="1"/>
      <c r="H91" s="3"/>
      <c r="I91" s="4"/>
      <c r="K91" s="0" t="n">
        <f aca="false">A91</f>
        <v>88</v>
      </c>
    </row>
    <row r="92" customFormat="false" ht="14.65" hidden="false" customHeight="false" outlineLevel="0" collapsed="false">
      <c r="A92" s="0" t="n">
        <v>89</v>
      </c>
      <c r="B92" s="0" t="n">
        <f aca="false">B91</f>
        <v>1</v>
      </c>
      <c r="C92" s="1"/>
      <c r="D92" s="1"/>
      <c r="E92" s="1"/>
      <c r="F92" s="1"/>
      <c r="H92" s="3"/>
      <c r="I92" s="4"/>
      <c r="K92" s="0" t="n">
        <f aca="false">A92</f>
        <v>89</v>
      </c>
    </row>
    <row r="93" customFormat="false" ht="14.65" hidden="false" customHeight="false" outlineLevel="0" collapsed="false">
      <c r="A93" s="0" t="n">
        <v>90</v>
      </c>
      <c r="B93" s="0" t="n">
        <f aca="false">B92</f>
        <v>1</v>
      </c>
      <c r="C93" s="1"/>
      <c r="D93" s="1"/>
      <c r="E93" s="1"/>
      <c r="F93" s="1"/>
      <c r="H93" s="3"/>
      <c r="I93" s="4"/>
      <c r="K93" s="0" t="n">
        <f aca="false">A93</f>
        <v>90</v>
      </c>
    </row>
    <row r="94" customFormat="false" ht="14.65" hidden="false" customHeight="false" outlineLevel="0" collapsed="false">
      <c r="A94" s="0" t="n">
        <v>91</v>
      </c>
      <c r="B94" s="0" t="n">
        <f aca="false">B93</f>
        <v>1</v>
      </c>
      <c r="C94" s="1"/>
      <c r="D94" s="1"/>
      <c r="E94" s="1"/>
      <c r="F94" s="1"/>
      <c r="H94" s="3"/>
      <c r="I94" s="4"/>
      <c r="K94" s="0" t="n">
        <f aca="false">A94</f>
        <v>91</v>
      </c>
    </row>
    <row r="95" customFormat="false" ht="14.65" hidden="false" customHeight="false" outlineLevel="0" collapsed="false">
      <c r="A95" s="0" t="n">
        <v>92</v>
      </c>
      <c r="B95" s="0" t="n">
        <f aca="false">B94</f>
        <v>1</v>
      </c>
      <c r="C95" s="1"/>
      <c r="D95" s="1"/>
      <c r="E95" s="1"/>
      <c r="F95" s="1"/>
      <c r="H95" s="3"/>
      <c r="I95" s="4"/>
      <c r="K95" s="0" t="n">
        <f aca="false">A95</f>
        <v>92</v>
      </c>
    </row>
    <row r="96" customFormat="false" ht="14.65" hidden="false" customHeight="false" outlineLevel="0" collapsed="false">
      <c r="A96" s="0" t="n">
        <v>93</v>
      </c>
      <c r="B96" s="0" t="n">
        <f aca="false">B95</f>
        <v>1</v>
      </c>
      <c r="C96" s="1"/>
      <c r="D96" s="1"/>
      <c r="E96" s="1"/>
      <c r="F96" s="1"/>
      <c r="H96" s="3"/>
      <c r="I96" s="4"/>
      <c r="K96" s="0" t="n">
        <f aca="false">A96</f>
        <v>93</v>
      </c>
    </row>
    <row r="97" customFormat="false" ht="14.65" hidden="false" customHeight="false" outlineLevel="0" collapsed="false">
      <c r="A97" s="0" t="n">
        <v>94</v>
      </c>
      <c r="B97" s="0" t="n">
        <f aca="false">B96</f>
        <v>1</v>
      </c>
      <c r="C97" s="1"/>
      <c r="D97" s="1"/>
      <c r="E97" s="1"/>
      <c r="F97" s="1"/>
      <c r="H97" s="3"/>
      <c r="I97" s="4"/>
      <c r="K97" s="0" t="n">
        <f aca="false">A97</f>
        <v>94</v>
      </c>
    </row>
    <row r="98" customFormat="false" ht="14.65" hidden="false" customHeight="false" outlineLevel="0" collapsed="false">
      <c r="A98" s="0" t="n">
        <v>95</v>
      </c>
      <c r="B98" s="0" t="n">
        <f aca="false">B97</f>
        <v>1</v>
      </c>
      <c r="C98" s="1"/>
      <c r="D98" s="1"/>
      <c r="E98" s="1"/>
      <c r="F98" s="1"/>
      <c r="H98" s="3"/>
      <c r="I98" s="4"/>
      <c r="K98" s="0" t="n">
        <f aca="false">A98</f>
        <v>95</v>
      </c>
    </row>
    <row r="99" customFormat="false" ht="14.65" hidden="false" customHeight="false" outlineLevel="0" collapsed="false">
      <c r="A99" s="0" t="n">
        <v>96</v>
      </c>
      <c r="B99" s="0" t="n">
        <f aca="false">B98</f>
        <v>1</v>
      </c>
      <c r="C99" s="1"/>
      <c r="D99" s="1"/>
      <c r="E99" s="1"/>
      <c r="F99" s="1"/>
      <c r="H99" s="3"/>
      <c r="I99" s="4"/>
      <c r="K99" s="0" t="n">
        <f aca="false">A99</f>
        <v>96</v>
      </c>
    </row>
    <row r="100" customFormat="false" ht="14.65" hidden="false" customHeight="false" outlineLevel="0" collapsed="false">
      <c r="A100" s="0" t="n">
        <v>97</v>
      </c>
      <c r="B100" s="0" t="n">
        <f aca="false">B99</f>
        <v>1</v>
      </c>
      <c r="C100" s="1"/>
      <c r="D100" s="1"/>
      <c r="E100" s="1"/>
      <c r="F100" s="1"/>
      <c r="H100" s="3"/>
      <c r="I100" s="4"/>
      <c r="K100" s="0" t="n">
        <f aca="false">A100</f>
        <v>97</v>
      </c>
    </row>
    <row r="101" customFormat="false" ht="14.65" hidden="false" customHeight="false" outlineLevel="0" collapsed="false">
      <c r="A101" s="0" t="n">
        <v>98</v>
      </c>
      <c r="B101" s="0" t="n">
        <f aca="false">B100</f>
        <v>1</v>
      </c>
      <c r="C101" s="1"/>
      <c r="D101" s="1"/>
      <c r="E101" s="1"/>
      <c r="F101" s="1"/>
      <c r="H101" s="3"/>
      <c r="I101" s="4"/>
      <c r="K101" s="0" t="n">
        <f aca="false">A101</f>
        <v>98</v>
      </c>
    </row>
    <row r="102" customFormat="false" ht="14.65" hidden="false" customHeight="false" outlineLevel="0" collapsed="false">
      <c r="A102" s="0" t="n">
        <v>99</v>
      </c>
      <c r="B102" s="0" t="n">
        <f aca="false">B101</f>
        <v>1</v>
      </c>
      <c r="C102" s="1"/>
      <c r="D102" s="1"/>
      <c r="E102" s="1"/>
      <c r="F102" s="1"/>
      <c r="H102" s="3"/>
      <c r="I102" s="4"/>
      <c r="K102" s="0" t="n">
        <f aca="false">A102</f>
        <v>99</v>
      </c>
    </row>
    <row r="103" customFormat="false" ht="14.65" hidden="false" customHeight="false" outlineLevel="0" collapsed="false">
      <c r="A103" s="0" t="n">
        <v>100</v>
      </c>
      <c r="B103" s="0" t="n">
        <f aca="false">B102</f>
        <v>1</v>
      </c>
      <c r="C103" s="1"/>
      <c r="D103" s="1"/>
      <c r="E103" s="1"/>
      <c r="F103" s="1"/>
      <c r="H103" s="3"/>
      <c r="I103" s="4"/>
      <c r="K103" s="0" t="n">
        <f aca="false">A103</f>
        <v>100</v>
      </c>
    </row>
    <row r="104" customFormat="false" ht="14.65" hidden="false" customHeight="false" outlineLevel="0" collapsed="false">
      <c r="A104" s="0" t="n">
        <v>101</v>
      </c>
      <c r="B104" s="0" t="n">
        <f aca="false">B103</f>
        <v>1</v>
      </c>
      <c r="C104" s="1"/>
      <c r="D104" s="1"/>
      <c r="E104" s="1"/>
      <c r="F104" s="1"/>
      <c r="H104" s="3"/>
      <c r="I104" s="4"/>
      <c r="K104" s="0" t="n">
        <f aca="false">A104</f>
        <v>101</v>
      </c>
    </row>
    <row r="105" customFormat="false" ht="14.65" hidden="false" customHeight="false" outlineLevel="0" collapsed="false">
      <c r="A105" s="0" t="n">
        <v>102</v>
      </c>
      <c r="B105" s="0" t="n">
        <f aca="false">B104</f>
        <v>1</v>
      </c>
      <c r="C105" s="1"/>
      <c r="D105" s="1"/>
      <c r="E105" s="1"/>
      <c r="F105" s="1"/>
      <c r="H105" s="3"/>
      <c r="I105" s="4"/>
      <c r="K105" s="0" t="n">
        <f aca="false">A105</f>
        <v>102</v>
      </c>
    </row>
    <row r="106" customFormat="false" ht="14.65" hidden="false" customHeight="false" outlineLevel="0" collapsed="false">
      <c r="A106" s="0" t="n">
        <v>103</v>
      </c>
      <c r="B106" s="0" t="n">
        <f aca="false">B105</f>
        <v>1</v>
      </c>
      <c r="C106" s="1"/>
      <c r="D106" s="1"/>
      <c r="E106" s="1"/>
      <c r="F106" s="1"/>
      <c r="H106" s="3"/>
      <c r="I106" s="4"/>
      <c r="K106" s="0" t="n">
        <f aca="false">A106</f>
        <v>103</v>
      </c>
    </row>
    <row r="107" customFormat="false" ht="14.65" hidden="false" customHeight="false" outlineLevel="0" collapsed="false">
      <c r="A107" s="0" t="n">
        <v>104</v>
      </c>
      <c r="B107" s="0" t="n">
        <f aca="false">B106</f>
        <v>1</v>
      </c>
      <c r="C107" s="1"/>
      <c r="D107" s="1"/>
      <c r="E107" s="1"/>
      <c r="F107" s="1"/>
      <c r="H107" s="3"/>
      <c r="I107" s="4"/>
      <c r="K107" s="0" t="n">
        <f aca="false">A107</f>
        <v>104</v>
      </c>
    </row>
    <row r="108" customFormat="false" ht="14.65" hidden="false" customHeight="false" outlineLevel="0" collapsed="false">
      <c r="A108" s="0" t="n">
        <v>105</v>
      </c>
      <c r="B108" s="0" t="n">
        <f aca="false">B107</f>
        <v>1</v>
      </c>
      <c r="C108" s="1"/>
      <c r="D108" s="1"/>
      <c r="E108" s="1"/>
      <c r="F108" s="1"/>
      <c r="H108" s="3"/>
      <c r="I108" s="4"/>
      <c r="K108" s="0" t="n">
        <f aca="false">A108</f>
        <v>105</v>
      </c>
    </row>
    <row r="109" customFormat="false" ht="14.65" hidden="false" customHeight="false" outlineLevel="0" collapsed="false">
      <c r="A109" s="0" t="n">
        <v>106</v>
      </c>
      <c r="B109" s="0" t="n">
        <f aca="false">B108</f>
        <v>1</v>
      </c>
      <c r="C109" s="1"/>
      <c r="D109" s="1"/>
      <c r="E109" s="1"/>
      <c r="F109" s="1"/>
      <c r="H109" s="3"/>
      <c r="I109" s="4"/>
      <c r="K109" s="0" t="n">
        <f aca="false">A109</f>
        <v>106</v>
      </c>
    </row>
    <row r="110" customFormat="false" ht="14.65" hidden="false" customHeight="false" outlineLevel="0" collapsed="false">
      <c r="A110" s="0" t="n">
        <v>107</v>
      </c>
      <c r="B110" s="0" t="n">
        <f aca="false">B109</f>
        <v>1</v>
      </c>
      <c r="C110" s="1"/>
      <c r="D110" s="1"/>
      <c r="E110" s="1"/>
      <c r="F110" s="1"/>
      <c r="H110" s="3"/>
      <c r="I110" s="4"/>
      <c r="K110" s="0" t="n">
        <f aca="false">A110</f>
        <v>107</v>
      </c>
    </row>
    <row r="111" customFormat="false" ht="14.65" hidden="false" customHeight="false" outlineLevel="0" collapsed="false">
      <c r="A111" s="0" t="n">
        <v>108</v>
      </c>
      <c r="B111" s="0" t="n">
        <f aca="false">B110</f>
        <v>1</v>
      </c>
      <c r="C111" s="1"/>
      <c r="D111" s="1"/>
      <c r="E111" s="1"/>
      <c r="F111" s="1"/>
      <c r="H111" s="3"/>
      <c r="I111" s="4"/>
      <c r="K111" s="0" t="n">
        <f aca="false">A111</f>
        <v>108</v>
      </c>
    </row>
    <row r="112" customFormat="false" ht="14.65" hidden="false" customHeight="false" outlineLevel="0" collapsed="false">
      <c r="A112" s="0" t="n">
        <v>109</v>
      </c>
      <c r="B112" s="0" t="n">
        <f aca="false">B111</f>
        <v>1</v>
      </c>
      <c r="C112" s="1"/>
      <c r="D112" s="1"/>
      <c r="E112" s="1"/>
      <c r="F112" s="1"/>
      <c r="H112" s="3"/>
      <c r="I112" s="4"/>
      <c r="K112" s="0" t="n">
        <f aca="false">A112</f>
        <v>109</v>
      </c>
    </row>
    <row r="113" customFormat="false" ht="14.65" hidden="false" customHeight="false" outlineLevel="0" collapsed="false">
      <c r="A113" s="0" t="n">
        <v>110</v>
      </c>
      <c r="B113" s="0" t="n">
        <f aca="false">B112</f>
        <v>1</v>
      </c>
      <c r="C113" s="1"/>
      <c r="D113" s="1"/>
      <c r="E113" s="1"/>
      <c r="F113" s="1"/>
      <c r="H113" s="3"/>
      <c r="I113" s="4"/>
      <c r="K113" s="0" t="n">
        <f aca="false">A113</f>
        <v>110</v>
      </c>
    </row>
    <row r="114" customFormat="false" ht="14.65" hidden="false" customHeight="false" outlineLevel="0" collapsed="false">
      <c r="A114" s="0" t="n">
        <v>111</v>
      </c>
      <c r="B114" s="0" t="n">
        <f aca="false">B113</f>
        <v>1</v>
      </c>
      <c r="C114" s="1"/>
      <c r="D114" s="1"/>
      <c r="E114" s="1"/>
      <c r="F114" s="1"/>
      <c r="H114" s="3"/>
      <c r="I114" s="4"/>
      <c r="K114" s="0" t="n">
        <f aca="false">A114</f>
        <v>111</v>
      </c>
    </row>
    <row r="115" customFormat="false" ht="14.65" hidden="false" customHeight="false" outlineLevel="0" collapsed="false">
      <c r="A115" s="0" t="n">
        <v>112</v>
      </c>
      <c r="B115" s="0" t="n">
        <f aca="false">B114</f>
        <v>1</v>
      </c>
      <c r="C115" s="1"/>
      <c r="D115" s="1"/>
      <c r="E115" s="1"/>
      <c r="F115" s="1"/>
      <c r="H115" s="3"/>
      <c r="I115" s="4"/>
      <c r="K115" s="0" t="n">
        <f aca="false">A115</f>
        <v>112</v>
      </c>
    </row>
    <row r="116" customFormat="false" ht="14.65" hidden="false" customHeight="false" outlineLevel="0" collapsed="false">
      <c r="A116" s="0" t="n">
        <v>113</v>
      </c>
      <c r="B116" s="0" t="n">
        <f aca="false">B115</f>
        <v>1</v>
      </c>
      <c r="C116" s="1"/>
      <c r="D116" s="1"/>
      <c r="E116" s="1"/>
      <c r="F116" s="1"/>
      <c r="H116" s="3"/>
      <c r="I116" s="4"/>
      <c r="K116" s="0" t="n">
        <f aca="false">A116</f>
        <v>113</v>
      </c>
    </row>
    <row r="117" customFormat="false" ht="14.65" hidden="false" customHeight="false" outlineLevel="0" collapsed="false">
      <c r="A117" s="0" t="n">
        <v>114</v>
      </c>
      <c r="B117" s="0" t="n">
        <f aca="false">B116</f>
        <v>1</v>
      </c>
      <c r="C117" s="1"/>
      <c r="D117" s="1"/>
      <c r="E117" s="1"/>
      <c r="F117" s="1"/>
      <c r="H117" s="3"/>
      <c r="I117" s="4"/>
      <c r="K117" s="0" t="n">
        <f aca="false">A117</f>
        <v>114</v>
      </c>
    </row>
    <row r="118" customFormat="false" ht="14.65" hidden="false" customHeight="false" outlineLevel="0" collapsed="false">
      <c r="A118" s="0" t="n">
        <v>115</v>
      </c>
      <c r="B118" s="0" t="n">
        <f aca="false">B117</f>
        <v>1</v>
      </c>
      <c r="C118" s="1"/>
      <c r="D118" s="1"/>
      <c r="E118" s="1"/>
      <c r="F118" s="1"/>
      <c r="H118" s="3"/>
      <c r="I118" s="4"/>
      <c r="K118" s="0" t="n">
        <f aca="false">A118</f>
        <v>115</v>
      </c>
    </row>
    <row r="119" customFormat="false" ht="14.65" hidden="false" customHeight="false" outlineLevel="0" collapsed="false">
      <c r="A119" s="0" t="n">
        <v>116</v>
      </c>
      <c r="B119" s="0" t="n">
        <f aca="false">B118</f>
        <v>1</v>
      </c>
      <c r="C119" s="1"/>
      <c r="D119" s="1"/>
      <c r="E119" s="1"/>
      <c r="F119" s="1"/>
      <c r="H119" s="3"/>
      <c r="I119" s="4"/>
      <c r="K119" s="0" t="n">
        <f aca="false">A119</f>
        <v>116</v>
      </c>
    </row>
    <row r="120" customFormat="false" ht="14.65" hidden="false" customHeight="false" outlineLevel="0" collapsed="false">
      <c r="A120" s="0" t="n">
        <v>117</v>
      </c>
      <c r="B120" s="0" t="n">
        <f aca="false">B119</f>
        <v>1</v>
      </c>
      <c r="C120" s="1"/>
      <c r="D120" s="1"/>
      <c r="E120" s="1"/>
      <c r="F120" s="1"/>
      <c r="H120" s="3"/>
      <c r="I120" s="4"/>
      <c r="K120" s="0" t="n">
        <f aca="false">A120</f>
        <v>117</v>
      </c>
    </row>
    <row r="121" customFormat="false" ht="14.65" hidden="false" customHeight="false" outlineLevel="0" collapsed="false">
      <c r="A121" s="0" t="n">
        <v>118</v>
      </c>
      <c r="B121" s="0" t="n">
        <f aca="false">B120</f>
        <v>1</v>
      </c>
      <c r="C121" s="1"/>
      <c r="D121" s="1"/>
      <c r="E121" s="1"/>
      <c r="F121" s="1"/>
      <c r="H121" s="3"/>
      <c r="I121" s="4"/>
      <c r="K121" s="0" t="n">
        <f aca="false">A121</f>
        <v>118</v>
      </c>
    </row>
    <row r="122" customFormat="false" ht="14.65" hidden="false" customHeight="false" outlineLevel="0" collapsed="false">
      <c r="A122" s="0" t="n">
        <v>119</v>
      </c>
      <c r="B122" s="0" t="n">
        <f aca="false">B121</f>
        <v>1</v>
      </c>
      <c r="C122" s="1"/>
      <c r="D122" s="1"/>
      <c r="E122" s="1"/>
      <c r="F122" s="1"/>
      <c r="H122" s="3"/>
      <c r="I122" s="4"/>
      <c r="K122" s="0" t="n">
        <f aca="false">A122</f>
        <v>119</v>
      </c>
    </row>
    <row r="123" customFormat="false" ht="14.65" hidden="false" customHeight="false" outlineLevel="0" collapsed="false">
      <c r="A123" s="0" t="n">
        <v>120</v>
      </c>
      <c r="B123" s="0" t="n">
        <f aca="false">B122</f>
        <v>1</v>
      </c>
      <c r="C123" s="1"/>
      <c r="D123" s="1"/>
      <c r="E123" s="1"/>
      <c r="F123" s="1"/>
      <c r="H123" s="3"/>
      <c r="I123" s="4"/>
      <c r="K123" s="0" t="n">
        <f aca="false">A123</f>
        <v>120</v>
      </c>
    </row>
    <row r="124" customFormat="false" ht="14.65" hidden="false" customHeight="false" outlineLevel="0" collapsed="false">
      <c r="A124" s="0" t="n">
        <v>121</v>
      </c>
      <c r="B124" s="0" t="n">
        <f aca="false">B123</f>
        <v>1</v>
      </c>
      <c r="C124" s="1"/>
      <c r="D124" s="1"/>
      <c r="E124" s="1"/>
      <c r="F124" s="1"/>
      <c r="H124" s="3"/>
      <c r="I124" s="4"/>
      <c r="K124" s="0" t="n">
        <f aca="false">A124</f>
        <v>121</v>
      </c>
    </row>
    <row r="125" customFormat="false" ht="14.65" hidden="false" customHeight="false" outlineLevel="0" collapsed="false">
      <c r="A125" s="0" t="n">
        <v>122</v>
      </c>
      <c r="B125" s="0" t="n">
        <f aca="false">B124</f>
        <v>1</v>
      </c>
      <c r="C125" s="1"/>
      <c r="D125" s="1"/>
      <c r="E125" s="1"/>
      <c r="F125" s="1"/>
      <c r="H125" s="3"/>
      <c r="I125" s="4"/>
      <c r="K125" s="0" t="n">
        <f aca="false">A125</f>
        <v>122</v>
      </c>
    </row>
    <row r="126" customFormat="false" ht="14.65" hidden="false" customHeight="false" outlineLevel="0" collapsed="false">
      <c r="A126" s="0" t="n">
        <v>123</v>
      </c>
      <c r="B126" s="0" t="n">
        <f aca="false">B125</f>
        <v>1</v>
      </c>
      <c r="C126" s="1"/>
      <c r="D126" s="1"/>
      <c r="E126" s="1"/>
      <c r="F126" s="1"/>
      <c r="H126" s="3"/>
      <c r="I126" s="4"/>
      <c r="K126" s="0" t="n">
        <f aca="false">A126</f>
        <v>123</v>
      </c>
    </row>
    <row r="127" customFormat="false" ht="14.65" hidden="false" customHeight="false" outlineLevel="0" collapsed="false">
      <c r="A127" s="0" t="n">
        <v>124</v>
      </c>
      <c r="B127" s="0" t="n">
        <f aca="false">B126</f>
        <v>1</v>
      </c>
      <c r="C127" s="1"/>
      <c r="D127" s="1"/>
      <c r="E127" s="1"/>
      <c r="F127" s="1"/>
      <c r="H127" s="3"/>
      <c r="I127" s="4"/>
      <c r="K127" s="0" t="n">
        <f aca="false">A127</f>
        <v>124</v>
      </c>
    </row>
    <row r="128" customFormat="false" ht="14.65" hidden="false" customHeight="false" outlineLevel="0" collapsed="false">
      <c r="A128" s="0" t="n">
        <v>125</v>
      </c>
      <c r="B128" s="0" t="n">
        <f aca="false">B127</f>
        <v>1</v>
      </c>
      <c r="C128" s="1"/>
      <c r="D128" s="1"/>
      <c r="E128" s="1"/>
      <c r="F128" s="1"/>
      <c r="H128" s="3"/>
      <c r="I128" s="4"/>
      <c r="K128" s="0" t="n">
        <f aca="false">A128</f>
        <v>125</v>
      </c>
    </row>
    <row r="129" customFormat="false" ht="14.65" hidden="false" customHeight="false" outlineLevel="0" collapsed="false">
      <c r="A129" s="0" t="n">
        <v>126</v>
      </c>
      <c r="B129" s="0" t="n">
        <f aca="false">B128</f>
        <v>1</v>
      </c>
      <c r="C129" s="1"/>
      <c r="D129" s="1"/>
      <c r="E129" s="1"/>
      <c r="F129" s="1"/>
      <c r="H129" s="3"/>
      <c r="I129" s="4"/>
      <c r="K129" s="0" t="n">
        <f aca="false">A129</f>
        <v>126</v>
      </c>
    </row>
    <row r="130" customFormat="false" ht="14.65" hidden="false" customHeight="false" outlineLevel="0" collapsed="false">
      <c r="A130" s="0" t="n">
        <v>127</v>
      </c>
      <c r="B130" s="0" t="n">
        <f aca="false">B129</f>
        <v>1</v>
      </c>
      <c r="C130" s="1"/>
      <c r="D130" s="1"/>
      <c r="E130" s="1"/>
      <c r="F130" s="1"/>
      <c r="H130" s="3"/>
      <c r="I130" s="4"/>
      <c r="K130" s="0" t="n">
        <f aca="false">A130</f>
        <v>127</v>
      </c>
    </row>
    <row r="131" customFormat="false" ht="14.65" hidden="false" customHeight="false" outlineLevel="0" collapsed="false">
      <c r="A131" s="0" t="n">
        <v>128</v>
      </c>
      <c r="B131" s="0" t="n">
        <f aca="false">B130</f>
        <v>1</v>
      </c>
      <c r="C131" s="1"/>
      <c r="D131" s="1"/>
      <c r="E131" s="1"/>
      <c r="F131" s="1"/>
      <c r="H131" s="3"/>
      <c r="I131" s="4"/>
      <c r="K131" s="0" t="n">
        <f aca="false">A131</f>
        <v>128</v>
      </c>
    </row>
    <row r="132" customFormat="false" ht="14.65" hidden="false" customHeight="false" outlineLevel="0" collapsed="false">
      <c r="A132" s="0" t="n">
        <v>129</v>
      </c>
      <c r="B132" s="0" t="n">
        <f aca="false">B131</f>
        <v>1</v>
      </c>
      <c r="C132" s="1"/>
      <c r="D132" s="1"/>
      <c r="E132" s="1"/>
      <c r="F132" s="1"/>
      <c r="H132" s="3"/>
      <c r="I132" s="4"/>
      <c r="K132" s="0" t="n">
        <f aca="false">A132</f>
        <v>129</v>
      </c>
    </row>
    <row r="133" customFormat="false" ht="14.65" hidden="false" customHeight="false" outlineLevel="0" collapsed="false">
      <c r="A133" s="0" t="n">
        <v>130</v>
      </c>
      <c r="B133" s="0" t="n">
        <f aca="false">B132</f>
        <v>1</v>
      </c>
      <c r="C133" s="1"/>
      <c r="D133" s="1"/>
      <c r="E133" s="1"/>
      <c r="F133" s="1"/>
      <c r="H133" s="3"/>
      <c r="I133" s="4"/>
      <c r="K133" s="0" t="n">
        <f aca="false">A133</f>
        <v>130</v>
      </c>
    </row>
    <row r="134" customFormat="false" ht="14.65" hidden="false" customHeight="false" outlineLevel="0" collapsed="false">
      <c r="A134" s="0" t="n">
        <v>131</v>
      </c>
      <c r="B134" s="0" t="n">
        <f aca="false">B133</f>
        <v>1</v>
      </c>
      <c r="C134" s="1"/>
      <c r="D134" s="1"/>
      <c r="E134" s="1"/>
      <c r="F134" s="1"/>
      <c r="H134" s="3"/>
      <c r="I134" s="4"/>
      <c r="K134" s="0" t="n">
        <f aca="false">A134</f>
        <v>131</v>
      </c>
    </row>
    <row r="135" customFormat="false" ht="14.65" hidden="false" customHeight="false" outlineLevel="0" collapsed="false">
      <c r="A135" s="0" t="n">
        <v>132</v>
      </c>
      <c r="B135" s="0" t="n">
        <f aca="false">B134</f>
        <v>1</v>
      </c>
      <c r="C135" s="1"/>
      <c r="D135" s="1"/>
      <c r="E135" s="1"/>
      <c r="F135" s="1"/>
      <c r="H135" s="3"/>
      <c r="I135" s="4"/>
      <c r="K135" s="0" t="n">
        <f aca="false">A135</f>
        <v>132</v>
      </c>
    </row>
    <row r="136" customFormat="false" ht="14.65" hidden="false" customHeight="false" outlineLevel="0" collapsed="false">
      <c r="A136" s="0" t="n">
        <v>133</v>
      </c>
      <c r="B136" s="0" t="n">
        <f aca="false">B135</f>
        <v>1</v>
      </c>
      <c r="C136" s="1"/>
      <c r="D136" s="1"/>
      <c r="E136" s="1"/>
      <c r="F136" s="1"/>
      <c r="H136" s="3"/>
      <c r="I136" s="4"/>
      <c r="K136" s="0" t="n">
        <f aca="false">A136</f>
        <v>133</v>
      </c>
    </row>
    <row r="137" customFormat="false" ht="14.65" hidden="false" customHeight="false" outlineLevel="0" collapsed="false">
      <c r="A137" s="0" t="n">
        <v>134</v>
      </c>
      <c r="B137" s="0" t="n">
        <f aca="false">B136</f>
        <v>1</v>
      </c>
      <c r="C137" s="1"/>
      <c r="D137" s="1"/>
      <c r="E137" s="1"/>
      <c r="F137" s="1"/>
      <c r="H137" s="3"/>
      <c r="I137" s="4"/>
      <c r="K137" s="0" t="n">
        <f aca="false">A137</f>
        <v>134</v>
      </c>
    </row>
    <row r="138" customFormat="false" ht="14.65" hidden="false" customHeight="false" outlineLevel="0" collapsed="false">
      <c r="A138" s="0" t="n">
        <v>135</v>
      </c>
      <c r="B138" s="0" t="n">
        <f aca="false">B137</f>
        <v>1</v>
      </c>
      <c r="C138" s="1"/>
      <c r="D138" s="1"/>
      <c r="E138" s="1"/>
      <c r="F138" s="1"/>
      <c r="H138" s="3"/>
      <c r="I138" s="4"/>
      <c r="K138" s="0" t="n">
        <f aca="false">A138</f>
        <v>135</v>
      </c>
    </row>
    <row r="139" customFormat="false" ht="14.65" hidden="false" customHeight="false" outlineLevel="0" collapsed="false">
      <c r="A139" s="0" t="n">
        <v>136</v>
      </c>
      <c r="B139" s="0" t="n">
        <f aca="false">B138</f>
        <v>1</v>
      </c>
      <c r="C139" s="1"/>
      <c r="D139" s="1"/>
      <c r="E139" s="1"/>
      <c r="F139" s="1"/>
      <c r="H139" s="3"/>
      <c r="I139" s="4"/>
      <c r="K139" s="0" t="n">
        <f aca="false">A139</f>
        <v>136</v>
      </c>
    </row>
    <row r="140" customFormat="false" ht="14.65" hidden="false" customHeight="false" outlineLevel="0" collapsed="false">
      <c r="A140" s="0" t="n">
        <v>137</v>
      </c>
      <c r="B140" s="0" t="n">
        <f aca="false">B139</f>
        <v>1</v>
      </c>
      <c r="C140" s="1"/>
      <c r="D140" s="1"/>
      <c r="E140" s="1"/>
      <c r="F140" s="1"/>
      <c r="H140" s="3"/>
      <c r="I140" s="4"/>
      <c r="K140" s="0" t="n">
        <f aca="false">A140</f>
        <v>137</v>
      </c>
    </row>
    <row r="141" customFormat="false" ht="14.65" hidden="false" customHeight="false" outlineLevel="0" collapsed="false">
      <c r="A141" s="0" t="n">
        <v>138</v>
      </c>
      <c r="B141" s="0" t="n">
        <f aca="false">B140</f>
        <v>1</v>
      </c>
      <c r="C141" s="1"/>
      <c r="D141" s="1"/>
      <c r="E141" s="1"/>
      <c r="F141" s="1"/>
      <c r="H141" s="3"/>
      <c r="I141" s="5"/>
      <c r="K141" s="0" t="n">
        <f aca="false">A141</f>
        <v>138</v>
      </c>
    </row>
    <row r="142" customFormat="false" ht="14.65" hidden="false" customHeight="false" outlineLevel="0" collapsed="false">
      <c r="A142" s="0" t="n">
        <v>139</v>
      </c>
      <c r="B142" s="0" t="n">
        <f aca="false">B141</f>
        <v>1</v>
      </c>
      <c r="C142" s="1"/>
      <c r="D142" s="1"/>
      <c r="E142" s="1"/>
      <c r="F142" s="1"/>
      <c r="H142" s="3"/>
      <c r="I142" s="6"/>
      <c r="K142" s="0" t="n">
        <f aca="false">A142</f>
        <v>139</v>
      </c>
    </row>
    <row r="143" customFormat="false" ht="14.65" hidden="false" customHeight="false" outlineLevel="0" collapsed="false">
      <c r="A143" s="0" t="n">
        <v>140</v>
      </c>
      <c r="B143" s="0" t="n">
        <f aca="false">B142</f>
        <v>1</v>
      </c>
      <c r="C143" s="1"/>
      <c r="D143" s="1"/>
      <c r="E143" s="1"/>
      <c r="F143" s="1"/>
      <c r="H143" s="3"/>
      <c r="I143" s="6"/>
      <c r="K143" s="0" t="n">
        <f aca="false">A143</f>
        <v>140</v>
      </c>
    </row>
    <row r="144" customFormat="false" ht="14.65" hidden="false" customHeight="false" outlineLevel="0" collapsed="false">
      <c r="A144" s="0" t="n">
        <v>141</v>
      </c>
      <c r="B144" s="0" t="n">
        <f aca="false">B143</f>
        <v>1</v>
      </c>
      <c r="C144" s="1"/>
      <c r="D144" s="1"/>
      <c r="E144" s="1"/>
      <c r="F144" s="1"/>
      <c r="H144" s="3"/>
      <c r="I144" s="6"/>
      <c r="K144" s="0" t="n">
        <f aca="false">A144</f>
        <v>141</v>
      </c>
    </row>
    <row r="145" customFormat="false" ht="14.65" hidden="false" customHeight="false" outlineLevel="0" collapsed="false">
      <c r="A145" s="0" t="n">
        <v>142</v>
      </c>
      <c r="B145" s="0" t="n">
        <f aca="false">B144</f>
        <v>1</v>
      </c>
      <c r="C145" s="1"/>
      <c r="D145" s="1"/>
      <c r="E145" s="1"/>
      <c r="F145" s="1"/>
      <c r="H145" s="7"/>
      <c r="I145" s="2"/>
      <c r="K145" s="0" t="n">
        <f aca="false">A145</f>
        <v>142</v>
      </c>
    </row>
    <row r="146" customFormat="false" ht="14.65" hidden="false" customHeight="false" outlineLevel="0" collapsed="false">
      <c r="A146" s="0" t="n">
        <v>143</v>
      </c>
      <c r="B146" s="0" t="n">
        <f aca="false">B145</f>
        <v>1</v>
      </c>
      <c r="C146" s="1"/>
      <c r="D146" s="1"/>
      <c r="E146" s="1"/>
      <c r="F146" s="1"/>
      <c r="H146" s="7"/>
      <c r="I146" s="2"/>
      <c r="K146" s="0" t="n">
        <f aca="false">A146</f>
        <v>143</v>
      </c>
    </row>
    <row r="147" customFormat="false" ht="14.65" hidden="false" customHeight="false" outlineLevel="0" collapsed="false">
      <c r="A147" s="0" t="n">
        <v>144</v>
      </c>
      <c r="B147" s="0" t="n">
        <f aca="false">B146</f>
        <v>1</v>
      </c>
      <c r="C147" s="1"/>
      <c r="D147" s="1"/>
      <c r="E147" s="1"/>
      <c r="F147" s="1"/>
      <c r="H147" s="7"/>
      <c r="I147" s="2"/>
      <c r="K147" s="0" t="n">
        <f aca="false">A147</f>
        <v>144</v>
      </c>
    </row>
    <row r="148" customFormat="false" ht="14.65" hidden="false" customHeight="false" outlineLevel="0" collapsed="false">
      <c r="A148" s="0" t="n">
        <v>145</v>
      </c>
      <c r="B148" s="0" t="n">
        <f aca="false">B147</f>
        <v>1</v>
      </c>
      <c r="C148" s="1"/>
      <c r="D148" s="1"/>
      <c r="E148" s="1"/>
      <c r="F148" s="1"/>
      <c r="H148" s="7"/>
      <c r="I148" s="6"/>
      <c r="K148" s="0" t="n">
        <f aca="false">A148</f>
        <v>145</v>
      </c>
    </row>
    <row r="149" customFormat="false" ht="14.65" hidden="false" customHeight="false" outlineLevel="0" collapsed="false">
      <c r="A149" s="0" t="n">
        <v>146</v>
      </c>
      <c r="B149" s="0" t="n">
        <f aca="false">B148</f>
        <v>1</v>
      </c>
      <c r="C149" s="1"/>
      <c r="D149" s="1"/>
      <c r="E149" s="1"/>
      <c r="F149" s="1"/>
      <c r="H149" s="7"/>
      <c r="I149" s="6"/>
      <c r="K149" s="0" t="n">
        <f aca="false">A149</f>
        <v>146</v>
      </c>
    </row>
    <row r="150" customFormat="false" ht="14.65" hidden="false" customHeight="false" outlineLevel="0" collapsed="false">
      <c r="A150" s="0" t="n">
        <v>147</v>
      </c>
      <c r="B150" s="0" t="n">
        <f aca="false">B149</f>
        <v>1</v>
      </c>
      <c r="C150" s="1"/>
      <c r="D150" s="1"/>
      <c r="E150" s="1"/>
      <c r="F150" s="1"/>
      <c r="H150" s="8"/>
      <c r="I150" s="9"/>
      <c r="K150" s="0" t="n">
        <f aca="false">A150</f>
        <v>147</v>
      </c>
    </row>
    <row r="151" customFormat="false" ht="14.65" hidden="false" customHeight="false" outlineLevel="0" collapsed="false">
      <c r="A151" s="0" t="n">
        <v>148</v>
      </c>
      <c r="B151" s="0" t="n">
        <f aca="false">B150</f>
        <v>1</v>
      </c>
      <c r="C151" s="1"/>
      <c r="D151" s="1"/>
      <c r="E151" s="1"/>
      <c r="F151" s="1"/>
      <c r="H151" s="2"/>
      <c r="I151" s="6"/>
      <c r="K151" s="0" t="n">
        <f aca="false">A151</f>
        <v>148</v>
      </c>
    </row>
    <row r="152" customFormat="false" ht="14.65" hidden="false" customHeight="false" outlineLevel="0" collapsed="false">
      <c r="A152" s="0" t="n">
        <v>149</v>
      </c>
      <c r="B152" s="0" t="n">
        <f aca="false">B151</f>
        <v>1</v>
      </c>
      <c r="C152" s="1"/>
      <c r="D152" s="1"/>
      <c r="E152" s="1"/>
      <c r="F152" s="1"/>
      <c r="H152" s="2"/>
      <c r="I152" s="6"/>
      <c r="K152" s="0" t="n">
        <f aca="false">A152</f>
        <v>149</v>
      </c>
    </row>
    <row r="153" customFormat="false" ht="14.65" hidden="false" customHeight="false" outlineLevel="0" collapsed="false">
      <c r="A153" s="0" t="n">
        <v>150</v>
      </c>
      <c r="B153" s="0" t="n">
        <f aca="false">B152</f>
        <v>1</v>
      </c>
      <c r="C153" s="1"/>
      <c r="D153" s="1"/>
      <c r="E153" s="1"/>
      <c r="F153" s="1"/>
      <c r="H153" s="2"/>
      <c r="I153" s="6"/>
      <c r="K153" s="0" t="n">
        <f aca="false">A153</f>
        <v>150</v>
      </c>
    </row>
    <row r="154" customFormat="false" ht="14.65" hidden="false" customHeight="false" outlineLevel="0" collapsed="false">
      <c r="A154" s="0" t="n">
        <v>151</v>
      </c>
      <c r="B154" s="0" t="n">
        <f aca="false">B153</f>
        <v>1</v>
      </c>
      <c r="C154" s="1"/>
      <c r="D154" s="1"/>
      <c r="E154" s="1"/>
      <c r="F154" s="1"/>
      <c r="H154" s="2"/>
      <c r="I154" s="6"/>
      <c r="K154" s="0" t="n">
        <f aca="false">A154</f>
        <v>151</v>
      </c>
    </row>
    <row r="155" customFormat="false" ht="14.65" hidden="false" customHeight="false" outlineLevel="0" collapsed="false">
      <c r="A155" s="0" t="n">
        <v>152</v>
      </c>
      <c r="B155" s="0" t="n">
        <f aca="false">B154</f>
        <v>1</v>
      </c>
      <c r="C155" s="1"/>
      <c r="D155" s="1"/>
      <c r="E155" s="1"/>
      <c r="F155" s="1"/>
      <c r="H155" s="2"/>
      <c r="I155" s="6"/>
      <c r="K155" s="0" t="n">
        <f aca="false">A155</f>
        <v>152</v>
      </c>
    </row>
    <row r="156" customFormat="false" ht="14.65" hidden="false" customHeight="false" outlineLevel="0" collapsed="false">
      <c r="A156" s="0" t="n">
        <v>153</v>
      </c>
      <c r="B156" s="0" t="n">
        <f aca="false">B155</f>
        <v>1</v>
      </c>
      <c r="C156" s="1"/>
      <c r="D156" s="1"/>
      <c r="E156" s="1"/>
      <c r="F156" s="1"/>
      <c r="H156" s="2"/>
      <c r="I156" s="6"/>
      <c r="K156" s="0" t="n">
        <f aca="false">A156</f>
        <v>153</v>
      </c>
    </row>
    <row r="157" customFormat="false" ht="14.65" hidden="false" customHeight="false" outlineLevel="0" collapsed="false">
      <c r="A157" s="0" t="n">
        <v>154</v>
      </c>
      <c r="B157" s="0" t="n">
        <f aca="false">B156</f>
        <v>1</v>
      </c>
      <c r="C157" s="1"/>
      <c r="D157" s="1"/>
      <c r="E157" s="1"/>
      <c r="F157" s="1"/>
      <c r="H157" s="2"/>
      <c r="I157" s="6"/>
      <c r="K157" s="0" t="n">
        <f aca="false">A157</f>
        <v>154</v>
      </c>
    </row>
    <row r="158" customFormat="false" ht="14.65" hidden="false" customHeight="false" outlineLevel="0" collapsed="false">
      <c r="A158" s="0" t="n">
        <v>155</v>
      </c>
      <c r="B158" s="0" t="n">
        <f aca="false">B157</f>
        <v>1</v>
      </c>
      <c r="C158" s="1"/>
      <c r="D158" s="1"/>
      <c r="E158" s="1"/>
      <c r="F158" s="1"/>
      <c r="H158" s="2"/>
      <c r="I158" s="6"/>
      <c r="K158" s="0" t="n">
        <f aca="false">A158</f>
        <v>155</v>
      </c>
    </row>
    <row r="159" customFormat="false" ht="14.65" hidden="false" customHeight="false" outlineLevel="0" collapsed="false">
      <c r="A159" s="0" t="n">
        <v>156</v>
      </c>
      <c r="B159" s="0" t="n">
        <f aca="false">B158</f>
        <v>1</v>
      </c>
      <c r="C159" s="1"/>
      <c r="D159" s="1"/>
      <c r="E159" s="1"/>
      <c r="F159" s="1"/>
      <c r="H159" s="2"/>
      <c r="I159" s="2"/>
      <c r="K159" s="0" t="n">
        <f aca="false">A159</f>
        <v>156</v>
      </c>
    </row>
    <row r="160" customFormat="false" ht="14.65" hidden="false" customHeight="false" outlineLevel="0" collapsed="false">
      <c r="A160" s="0" t="n">
        <v>157</v>
      </c>
      <c r="B160" s="0" t="n">
        <f aca="false">B159</f>
        <v>1</v>
      </c>
      <c r="C160" s="1"/>
      <c r="D160" s="1"/>
      <c r="E160" s="1"/>
      <c r="F160" s="1"/>
      <c r="H160" s="2"/>
      <c r="I160" s="2"/>
      <c r="K160" s="0" t="n">
        <f aca="false">A160</f>
        <v>157</v>
      </c>
    </row>
    <row r="161" customFormat="false" ht="14.65" hidden="false" customHeight="false" outlineLevel="0" collapsed="false">
      <c r="A161" s="0" t="n">
        <v>158</v>
      </c>
      <c r="B161" s="0" t="n">
        <f aca="false">B160</f>
        <v>1</v>
      </c>
      <c r="C161" s="1"/>
      <c r="D161" s="1"/>
      <c r="E161" s="1"/>
      <c r="F161" s="1"/>
      <c r="H161" s="2"/>
      <c r="I161" s="2"/>
      <c r="K161" s="0" t="n">
        <f aca="false">A161</f>
        <v>158</v>
      </c>
    </row>
    <row r="162" customFormat="false" ht="12.8" hidden="false" customHeight="false" outlineLevel="0" collapsed="false">
      <c r="A162" s="0" t="n">
        <v>159</v>
      </c>
      <c r="B162" s="0" t="n">
        <f aca="false">B161</f>
        <v>1</v>
      </c>
      <c r="K162" s="0" t="n">
        <f aca="false">A162</f>
        <v>159</v>
      </c>
    </row>
    <row r="163" customFormat="false" ht="12.8" hidden="false" customHeight="false" outlineLevel="0" collapsed="false">
      <c r="A163" s="0" t="n">
        <v>160</v>
      </c>
      <c r="B163" s="0" t="n">
        <f aca="false">B162</f>
        <v>1</v>
      </c>
      <c r="K163" s="0" t="n">
        <f aca="false">A163</f>
        <v>160</v>
      </c>
    </row>
    <row r="164" customFormat="false" ht="12.8" hidden="false" customHeight="false" outlineLevel="0" collapsed="false">
      <c r="A164" s="0" t="n">
        <v>161</v>
      </c>
      <c r="B164" s="0" t="n">
        <f aca="false">B163</f>
        <v>1</v>
      </c>
      <c r="K164" s="0" t="n">
        <f aca="false">A164</f>
        <v>161</v>
      </c>
    </row>
    <row r="165" customFormat="false" ht="12.8" hidden="false" customHeight="false" outlineLevel="0" collapsed="false">
      <c r="A165" s="0" t="n">
        <v>162</v>
      </c>
      <c r="B165" s="0" t="n">
        <f aca="false">B164</f>
        <v>1</v>
      </c>
      <c r="K165" s="0" t="n">
        <f aca="false">A165</f>
        <v>162</v>
      </c>
    </row>
    <row r="166" customFormat="false" ht="12.8" hidden="false" customHeight="false" outlineLevel="0" collapsed="false">
      <c r="A166" s="0" t="n">
        <v>163</v>
      </c>
      <c r="B166" s="0" t="n">
        <f aca="false">B165</f>
        <v>1</v>
      </c>
      <c r="K166" s="0" t="n">
        <f aca="false">A166</f>
        <v>163</v>
      </c>
    </row>
    <row r="167" customFormat="false" ht="12.8" hidden="false" customHeight="false" outlineLevel="0" collapsed="false">
      <c r="A167" s="0" t="n">
        <v>164</v>
      </c>
      <c r="B167" s="0" t="n">
        <f aca="false">B166</f>
        <v>1</v>
      </c>
      <c r="K167" s="0" t="n">
        <f aca="false">A167</f>
        <v>164</v>
      </c>
    </row>
    <row r="168" customFormat="false" ht="12.8" hidden="false" customHeight="false" outlineLevel="0" collapsed="false">
      <c r="A168" s="0" t="n">
        <v>165</v>
      </c>
      <c r="B168" s="0" t="n">
        <f aca="false">B167</f>
        <v>1</v>
      </c>
      <c r="K168" s="0" t="n">
        <f aca="false">A168</f>
        <v>165</v>
      </c>
    </row>
    <row r="169" customFormat="false" ht="12.8" hidden="false" customHeight="false" outlineLevel="0" collapsed="false">
      <c r="A169" s="0" t="n">
        <v>166</v>
      </c>
      <c r="B169" s="0" t="n">
        <f aca="false">B168</f>
        <v>1</v>
      </c>
      <c r="K169" s="0" t="n">
        <f aca="false">A169</f>
        <v>166</v>
      </c>
    </row>
    <row r="170" customFormat="false" ht="12.8" hidden="false" customHeight="false" outlineLevel="0" collapsed="false">
      <c r="A170" s="0" t="n">
        <v>167</v>
      </c>
      <c r="B170" s="0" t="n">
        <f aca="false">B169</f>
        <v>1</v>
      </c>
      <c r="K170" s="0" t="n">
        <f aca="false">A170</f>
        <v>167</v>
      </c>
    </row>
    <row r="171" customFormat="false" ht="12.8" hidden="false" customHeight="false" outlineLevel="0" collapsed="false">
      <c r="A171" s="0" t="n">
        <v>168</v>
      </c>
      <c r="B171" s="0" t="n">
        <f aca="false">B170</f>
        <v>1</v>
      </c>
      <c r="K171" s="0" t="n">
        <f aca="false">A171</f>
        <v>168</v>
      </c>
    </row>
    <row r="172" customFormat="false" ht="12.8" hidden="false" customHeight="false" outlineLevel="0" collapsed="false">
      <c r="A172" s="0" t="n">
        <v>169</v>
      </c>
      <c r="B172" s="0" t="n">
        <f aca="false">B171</f>
        <v>1</v>
      </c>
      <c r="K172" s="0" t="n">
        <f aca="false">A172</f>
        <v>169</v>
      </c>
    </row>
    <row r="173" customFormat="false" ht="12.8" hidden="false" customHeight="false" outlineLevel="0" collapsed="false">
      <c r="A173" s="0" t="n">
        <v>170</v>
      </c>
      <c r="B173" s="0" t="n">
        <f aca="false">B172</f>
        <v>1</v>
      </c>
      <c r="K173" s="0" t="n">
        <f aca="false">A173</f>
        <v>170</v>
      </c>
    </row>
    <row r="174" customFormat="false" ht="12.8" hidden="false" customHeight="false" outlineLevel="0" collapsed="false">
      <c r="A174" s="0" t="n">
        <v>171</v>
      </c>
      <c r="B174" s="0" t="n">
        <f aca="false">B173</f>
        <v>1</v>
      </c>
      <c r="K174" s="0" t="n">
        <f aca="false">A174</f>
        <v>171</v>
      </c>
    </row>
    <row r="175" customFormat="false" ht="12.8" hidden="false" customHeight="false" outlineLevel="0" collapsed="false">
      <c r="A175" s="0" t="n">
        <v>172</v>
      </c>
      <c r="B175" s="0" t="n">
        <f aca="false">B174</f>
        <v>1</v>
      </c>
      <c r="K175" s="0" t="n">
        <f aca="false">A175</f>
        <v>172</v>
      </c>
    </row>
    <row r="176" customFormat="false" ht="12.8" hidden="false" customHeight="false" outlineLevel="0" collapsed="false">
      <c r="A176" s="0" t="n">
        <v>173</v>
      </c>
      <c r="B176" s="0" t="n">
        <f aca="false">B175</f>
        <v>1</v>
      </c>
      <c r="K176" s="0" t="n">
        <f aca="false">A176</f>
        <v>173</v>
      </c>
    </row>
    <row r="177" customFormat="false" ht="12.8" hidden="false" customHeight="false" outlineLevel="0" collapsed="false">
      <c r="A177" s="0" t="n">
        <v>174</v>
      </c>
      <c r="B177" s="0" t="n">
        <f aca="false">B176</f>
        <v>1</v>
      </c>
      <c r="K177" s="0" t="n">
        <f aca="false">A177</f>
        <v>174</v>
      </c>
    </row>
    <row r="178" customFormat="false" ht="12.8" hidden="false" customHeight="false" outlineLevel="0" collapsed="false">
      <c r="A178" s="0" t="n">
        <v>175</v>
      </c>
      <c r="B178" s="0" t="n">
        <f aca="false">B177</f>
        <v>1</v>
      </c>
      <c r="K178" s="0" t="n">
        <f aca="false">A178</f>
        <v>175</v>
      </c>
    </row>
    <row r="179" customFormat="false" ht="12.8" hidden="false" customHeight="false" outlineLevel="0" collapsed="false">
      <c r="A179" s="0" t="n">
        <v>176</v>
      </c>
      <c r="B179" s="0" t="n">
        <f aca="false">B178</f>
        <v>1</v>
      </c>
      <c r="K179" s="0" t="n">
        <f aca="false">A179</f>
        <v>176</v>
      </c>
    </row>
    <row r="180" customFormat="false" ht="12.8" hidden="false" customHeight="false" outlineLevel="0" collapsed="false">
      <c r="A180" s="0" t="n">
        <v>177</v>
      </c>
      <c r="B180" s="0" t="n">
        <f aca="false">B179</f>
        <v>1</v>
      </c>
      <c r="K180" s="0" t="n">
        <f aca="false">A180</f>
        <v>177</v>
      </c>
    </row>
    <row r="181" customFormat="false" ht="12.8" hidden="false" customHeight="false" outlineLevel="0" collapsed="false">
      <c r="A181" s="0" t="n">
        <v>178</v>
      </c>
      <c r="B181" s="0" t="n">
        <f aca="false">B180</f>
        <v>1</v>
      </c>
      <c r="K181" s="0" t="n">
        <f aca="false">A181</f>
        <v>178</v>
      </c>
    </row>
    <row r="182" customFormat="false" ht="12.8" hidden="false" customHeight="false" outlineLevel="0" collapsed="false">
      <c r="A182" s="0" t="n">
        <v>179</v>
      </c>
      <c r="B182" s="0" t="n">
        <f aca="false">B181</f>
        <v>1</v>
      </c>
      <c r="K182" s="0" t="n">
        <f aca="false">A182</f>
        <v>179</v>
      </c>
    </row>
    <row r="183" customFormat="false" ht="12.8" hidden="false" customHeight="false" outlineLevel="0" collapsed="false">
      <c r="A183" s="0" t="n">
        <v>180</v>
      </c>
      <c r="B183" s="0" t="n">
        <f aca="false">B182</f>
        <v>1</v>
      </c>
      <c r="K183" s="0" t="n">
        <f aca="false">A183</f>
        <v>180</v>
      </c>
    </row>
    <row r="184" customFormat="false" ht="12.8" hidden="false" customHeight="false" outlineLevel="0" collapsed="false">
      <c r="A184" s="0" t="n">
        <v>181</v>
      </c>
      <c r="B184" s="0" t="n">
        <f aca="false">B183</f>
        <v>1</v>
      </c>
      <c r="K184" s="0" t="n">
        <f aca="false">A184</f>
        <v>181</v>
      </c>
    </row>
    <row r="185" customFormat="false" ht="12.8" hidden="false" customHeight="false" outlineLevel="0" collapsed="false">
      <c r="A185" s="0" t="n">
        <v>182</v>
      </c>
      <c r="B185" s="0" t="n">
        <f aca="false">B184</f>
        <v>1</v>
      </c>
      <c r="K185" s="0" t="n">
        <f aca="false">A185</f>
        <v>182</v>
      </c>
    </row>
    <row r="186" customFormat="false" ht="12.8" hidden="false" customHeight="false" outlineLevel="0" collapsed="false">
      <c r="A186" s="0" t="n">
        <v>183</v>
      </c>
      <c r="B186" s="0" t="n">
        <f aca="false">B185</f>
        <v>1</v>
      </c>
      <c r="K186" s="0" t="n">
        <f aca="false">A186</f>
        <v>183</v>
      </c>
    </row>
    <row r="187" customFormat="false" ht="12.8" hidden="false" customHeight="false" outlineLevel="0" collapsed="false">
      <c r="A187" s="0" t="n">
        <v>184</v>
      </c>
      <c r="B187" s="0" t="n">
        <f aca="false">B186</f>
        <v>1</v>
      </c>
      <c r="K187" s="0" t="n">
        <f aca="false">A187</f>
        <v>184</v>
      </c>
    </row>
    <row r="188" customFormat="false" ht="12.8" hidden="false" customHeight="false" outlineLevel="0" collapsed="false">
      <c r="A188" s="0" t="n">
        <v>185</v>
      </c>
      <c r="B188" s="0" t="n">
        <f aca="false">B187</f>
        <v>1</v>
      </c>
      <c r="K188" s="0" t="n">
        <f aca="false">A188</f>
        <v>185</v>
      </c>
    </row>
    <row r="189" customFormat="false" ht="12.8" hidden="false" customHeight="false" outlineLevel="0" collapsed="false">
      <c r="A189" s="0" t="n">
        <v>186</v>
      </c>
      <c r="B189" s="0" t="n">
        <f aca="false">B188</f>
        <v>1</v>
      </c>
      <c r="K189" s="0" t="n">
        <f aca="false">A189</f>
        <v>186</v>
      </c>
    </row>
    <row r="190" customFormat="false" ht="12.8" hidden="false" customHeight="false" outlineLevel="0" collapsed="false">
      <c r="A190" s="0" t="n">
        <v>187</v>
      </c>
      <c r="B190" s="0" t="n">
        <f aca="false">B189</f>
        <v>1</v>
      </c>
      <c r="K190" s="0" t="n">
        <f aca="false">A190</f>
        <v>187</v>
      </c>
    </row>
    <row r="191" customFormat="false" ht="12.8" hidden="false" customHeight="false" outlineLevel="0" collapsed="false">
      <c r="A191" s="0" t="n">
        <v>188</v>
      </c>
      <c r="B191" s="0" t="n">
        <f aca="false">B190</f>
        <v>1</v>
      </c>
      <c r="K191" s="0" t="n">
        <f aca="false">A191</f>
        <v>188</v>
      </c>
    </row>
    <row r="192" customFormat="false" ht="12.8" hidden="false" customHeight="false" outlineLevel="0" collapsed="false">
      <c r="A192" s="0" t="n">
        <v>189</v>
      </c>
      <c r="B192" s="0" t="n">
        <f aca="false">B191</f>
        <v>1</v>
      </c>
      <c r="K192" s="0" t="n">
        <f aca="false">A192</f>
        <v>189</v>
      </c>
    </row>
    <row r="193" customFormat="false" ht="12.8" hidden="false" customHeight="false" outlineLevel="0" collapsed="false">
      <c r="A193" s="0" t="n">
        <v>190</v>
      </c>
      <c r="B193" s="0" t="n">
        <f aca="false">B192</f>
        <v>1</v>
      </c>
      <c r="K193" s="0" t="n">
        <f aca="false">A193</f>
        <v>190</v>
      </c>
    </row>
    <row r="194" customFormat="false" ht="12.8" hidden="false" customHeight="false" outlineLevel="0" collapsed="false">
      <c r="A194" s="0" t="n">
        <v>191</v>
      </c>
      <c r="B194" s="0" t="n">
        <f aca="false">B193</f>
        <v>1</v>
      </c>
      <c r="K194" s="0" t="n">
        <f aca="false">A194</f>
        <v>191</v>
      </c>
    </row>
    <row r="195" customFormat="false" ht="12.8" hidden="false" customHeight="false" outlineLevel="0" collapsed="false">
      <c r="A195" s="0" t="n">
        <v>192</v>
      </c>
      <c r="B195" s="0" t="n">
        <f aca="false">B194</f>
        <v>1</v>
      </c>
      <c r="K195" s="0" t="n">
        <f aca="false">A195</f>
        <v>192</v>
      </c>
    </row>
    <row r="196" customFormat="false" ht="12.8" hidden="false" customHeight="false" outlineLevel="0" collapsed="false">
      <c r="A196" s="0" t="n">
        <v>193</v>
      </c>
      <c r="B196" s="0" t="n">
        <f aca="false">B195</f>
        <v>1</v>
      </c>
      <c r="K196" s="0" t="n">
        <f aca="false">A196</f>
        <v>193</v>
      </c>
    </row>
    <row r="197" customFormat="false" ht="12.8" hidden="false" customHeight="false" outlineLevel="0" collapsed="false">
      <c r="A197" s="0" t="n">
        <v>194</v>
      </c>
      <c r="B197" s="0" t="n">
        <f aca="false">B196</f>
        <v>1</v>
      </c>
      <c r="K197" s="0" t="n">
        <f aca="false">A197</f>
        <v>194</v>
      </c>
    </row>
    <row r="198" customFormat="false" ht="12.8" hidden="false" customHeight="false" outlineLevel="0" collapsed="false">
      <c r="A198" s="0" t="n">
        <v>195</v>
      </c>
      <c r="B198" s="0" t="n">
        <f aca="false">B197</f>
        <v>1</v>
      </c>
      <c r="K198" s="0" t="n">
        <f aca="false">A198</f>
        <v>195</v>
      </c>
    </row>
    <row r="199" customFormat="false" ht="12.8" hidden="false" customHeight="false" outlineLevel="0" collapsed="false">
      <c r="A199" s="0" t="n">
        <v>196</v>
      </c>
      <c r="B199" s="0" t="n">
        <f aca="false">B198</f>
        <v>1</v>
      </c>
      <c r="K199" s="0" t="n">
        <f aca="false">A199</f>
        <v>196</v>
      </c>
    </row>
    <row r="200" customFormat="false" ht="12.8" hidden="false" customHeight="false" outlineLevel="0" collapsed="false">
      <c r="A200" s="0" t="n">
        <v>197</v>
      </c>
      <c r="B200" s="0" t="n">
        <f aca="false">B199</f>
        <v>1</v>
      </c>
      <c r="K200" s="0" t="n">
        <f aca="false">A200</f>
        <v>197</v>
      </c>
    </row>
    <row r="201" customFormat="false" ht="12.8" hidden="false" customHeight="false" outlineLevel="0" collapsed="false">
      <c r="A201" s="0" t="n">
        <v>198</v>
      </c>
      <c r="B201" s="0" t="n">
        <f aca="false">B200</f>
        <v>1</v>
      </c>
      <c r="K201" s="0" t="n">
        <f aca="false">A201</f>
        <v>198</v>
      </c>
    </row>
    <row r="202" customFormat="false" ht="12.8" hidden="false" customHeight="false" outlineLevel="0" collapsed="false">
      <c r="A202" s="0" t="n">
        <v>199</v>
      </c>
      <c r="B202" s="0" t="n">
        <f aca="false">B201</f>
        <v>1</v>
      </c>
      <c r="K202" s="0" t="n">
        <f aca="false">A202</f>
        <v>199</v>
      </c>
    </row>
    <row r="203" customFormat="false" ht="12.8" hidden="false" customHeight="false" outlineLevel="0" collapsed="false">
      <c r="A203" s="0" t="n">
        <v>200</v>
      </c>
      <c r="B203" s="0" t="n">
        <f aca="false">B202</f>
        <v>1</v>
      </c>
      <c r="K203" s="0" t="n">
        <f aca="false">A203</f>
        <v>200</v>
      </c>
    </row>
    <row r="204" customFormat="false" ht="12.8" hidden="false" customHeight="false" outlineLevel="0" collapsed="false">
      <c r="A204" s="0" t="n">
        <v>201</v>
      </c>
      <c r="B204" s="0" t="n">
        <f aca="false">B203</f>
        <v>1</v>
      </c>
      <c r="K204" s="0" t="n">
        <f aca="false">A204</f>
        <v>201</v>
      </c>
    </row>
    <row r="205" customFormat="false" ht="12.8" hidden="false" customHeight="false" outlineLevel="0" collapsed="false">
      <c r="A205" s="0" t="n">
        <v>202</v>
      </c>
      <c r="B205" s="0" t="n">
        <f aca="false">B204</f>
        <v>1</v>
      </c>
      <c r="K205" s="0" t="n">
        <f aca="false">A205</f>
        <v>202</v>
      </c>
    </row>
    <row r="206" customFormat="false" ht="12.8" hidden="false" customHeight="false" outlineLevel="0" collapsed="false">
      <c r="A206" s="0" t="n">
        <v>203</v>
      </c>
      <c r="B206" s="0" t="n">
        <f aca="false">B205</f>
        <v>1</v>
      </c>
      <c r="K206" s="0" t="n">
        <f aca="false">A206</f>
        <v>203</v>
      </c>
    </row>
    <row r="207" customFormat="false" ht="12.8" hidden="false" customHeight="false" outlineLevel="0" collapsed="false">
      <c r="A207" s="0" t="n">
        <v>204</v>
      </c>
      <c r="B207" s="0" t="n">
        <f aca="false">B206</f>
        <v>1</v>
      </c>
      <c r="K207" s="0" t="n">
        <f aca="false">A207</f>
        <v>204</v>
      </c>
    </row>
    <row r="208" customFormat="false" ht="12.8" hidden="false" customHeight="false" outlineLevel="0" collapsed="false">
      <c r="A208" s="0" t="n">
        <v>205</v>
      </c>
      <c r="B208" s="0" t="n">
        <f aca="false">B207</f>
        <v>1</v>
      </c>
      <c r="K208" s="0" t="n">
        <f aca="false">A208</f>
        <v>205</v>
      </c>
    </row>
    <row r="209" customFormat="false" ht="12.8" hidden="false" customHeight="false" outlineLevel="0" collapsed="false">
      <c r="A209" s="0" t="n">
        <v>206</v>
      </c>
      <c r="B209" s="0" t="n">
        <f aca="false">B208</f>
        <v>1</v>
      </c>
      <c r="K209" s="0" t="n">
        <f aca="false">A209</f>
        <v>206</v>
      </c>
    </row>
    <row r="210" customFormat="false" ht="12.8" hidden="false" customHeight="false" outlineLevel="0" collapsed="false">
      <c r="A210" s="0" t="n">
        <v>207</v>
      </c>
      <c r="B210" s="0" t="n">
        <f aca="false">B209</f>
        <v>1</v>
      </c>
      <c r="K210" s="0" t="n">
        <f aca="false">A210</f>
        <v>207</v>
      </c>
    </row>
    <row r="211" customFormat="false" ht="12.8" hidden="false" customHeight="false" outlineLevel="0" collapsed="false">
      <c r="A211" s="0" t="n">
        <v>208</v>
      </c>
      <c r="B211" s="0" t="n">
        <f aca="false">B210</f>
        <v>1</v>
      </c>
      <c r="K211" s="0" t="n">
        <f aca="false">A211</f>
        <v>208</v>
      </c>
    </row>
    <row r="212" customFormat="false" ht="12.8" hidden="false" customHeight="false" outlineLevel="0" collapsed="false">
      <c r="A212" s="0" t="n">
        <v>209</v>
      </c>
      <c r="B212" s="0" t="n">
        <f aca="false">B211</f>
        <v>1</v>
      </c>
      <c r="K212" s="0" t="n">
        <f aca="false">A212</f>
        <v>209</v>
      </c>
    </row>
    <row r="213" customFormat="false" ht="12.8" hidden="false" customHeight="false" outlineLevel="0" collapsed="false">
      <c r="A213" s="0" t="n">
        <v>210</v>
      </c>
      <c r="B213" s="0" t="n">
        <f aca="false">B212</f>
        <v>1</v>
      </c>
      <c r="K213" s="0" t="n">
        <f aca="false">A213</f>
        <v>210</v>
      </c>
    </row>
    <row r="214" customFormat="false" ht="12.8" hidden="false" customHeight="false" outlineLevel="0" collapsed="false">
      <c r="A214" s="0" t="n">
        <v>211</v>
      </c>
      <c r="B214" s="0" t="n">
        <f aca="false">B213</f>
        <v>1</v>
      </c>
      <c r="K214" s="0" t="n">
        <f aca="false">A214</f>
        <v>211</v>
      </c>
    </row>
    <row r="215" customFormat="false" ht="12.8" hidden="false" customHeight="false" outlineLevel="0" collapsed="false">
      <c r="A215" s="0" t="n">
        <v>212</v>
      </c>
      <c r="B215" s="0" t="n">
        <f aca="false">B214</f>
        <v>1</v>
      </c>
      <c r="K215" s="0" t="n">
        <f aca="false">A215</f>
        <v>212</v>
      </c>
    </row>
    <row r="216" customFormat="false" ht="12.8" hidden="false" customHeight="false" outlineLevel="0" collapsed="false">
      <c r="A216" s="0" t="n">
        <v>213</v>
      </c>
      <c r="B216" s="0" t="n">
        <f aca="false">B215</f>
        <v>1</v>
      </c>
      <c r="K216" s="0" t="n">
        <f aca="false">A216</f>
        <v>213</v>
      </c>
    </row>
    <row r="217" customFormat="false" ht="12.8" hidden="false" customHeight="false" outlineLevel="0" collapsed="false">
      <c r="A217" s="0" t="n">
        <v>214</v>
      </c>
      <c r="B217" s="0" t="n">
        <f aca="false">B216</f>
        <v>1</v>
      </c>
      <c r="K217" s="0" t="n">
        <f aca="false">A217</f>
        <v>214</v>
      </c>
    </row>
    <row r="218" customFormat="false" ht="12.8" hidden="false" customHeight="false" outlineLevel="0" collapsed="false">
      <c r="A218" s="0" t="n">
        <v>215</v>
      </c>
      <c r="B218" s="0" t="n">
        <f aca="false">B217</f>
        <v>1</v>
      </c>
      <c r="K218" s="0" t="n">
        <f aca="false">A218</f>
        <v>215</v>
      </c>
    </row>
    <row r="219" customFormat="false" ht="12.8" hidden="false" customHeight="false" outlineLevel="0" collapsed="false">
      <c r="A219" s="0" t="n">
        <v>216</v>
      </c>
      <c r="B219" s="0" t="n">
        <f aca="false">B218</f>
        <v>1</v>
      </c>
      <c r="K219" s="0" t="n">
        <f aca="false">A219</f>
        <v>216</v>
      </c>
    </row>
    <row r="220" customFormat="false" ht="12.8" hidden="false" customHeight="false" outlineLevel="0" collapsed="false">
      <c r="A220" s="0" t="n">
        <v>217</v>
      </c>
      <c r="B220" s="0" t="n">
        <f aca="false">B219</f>
        <v>1</v>
      </c>
      <c r="K220" s="0" t="n">
        <f aca="false">A220</f>
        <v>217</v>
      </c>
    </row>
    <row r="221" customFormat="false" ht="12.8" hidden="false" customHeight="false" outlineLevel="0" collapsed="false">
      <c r="A221" s="0" t="n">
        <v>218</v>
      </c>
      <c r="B221" s="0" t="n">
        <f aca="false">B220</f>
        <v>1</v>
      </c>
      <c r="K221" s="0" t="n">
        <f aca="false">A221</f>
        <v>218</v>
      </c>
    </row>
    <row r="222" customFormat="false" ht="12.8" hidden="false" customHeight="false" outlineLevel="0" collapsed="false">
      <c r="A222" s="0" t="n">
        <v>219</v>
      </c>
      <c r="B222" s="0" t="n">
        <f aca="false">B221</f>
        <v>1</v>
      </c>
      <c r="K222" s="0" t="n">
        <f aca="false">A222</f>
        <v>219</v>
      </c>
    </row>
    <row r="223" customFormat="false" ht="12.8" hidden="false" customHeight="false" outlineLevel="0" collapsed="false">
      <c r="A223" s="0" t="n">
        <v>220</v>
      </c>
      <c r="B223" s="0" t="n">
        <f aca="false">B222</f>
        <v>1</v>
      </c>
      <c r="K223" s="0" t="n">
        <f aca="false">A223</f>
        <v>220</v>
      </c>
    </row>
    <row r="224" customFormat="false" ht="12.8" hidden="false" customHeight="false" outlineLevel="0" collapsed="false">
      <c r="A224" s="0" t="n">
        <v>221</v>
      </c>
      <c r="B224" s="0" t="n">
        <f aca="false">B223</f>
        <v>1</v>
      </c>
      <c r="K224" s="0" t="n">
        <f aca="false">A224</f>
        <v>221</v>
      </c>
    </row>
    <row r="225" customFormat="false" ht="12.8" hidden="false" customHeight="false" outlineLevel="0" collapsed="false">
      <c r="A225" s="0" t="n">
        <v>222</v>
      </c>
      <c r="B225" s="0" t="n">
        <f aca="false">B224</f>
        <v>1</v>
      </c>
      <c r="K225" s="0" t="n">
        <f aca="false">A225</f>
        <v>222</v>
      </c>
    </row>
    <row r="226" customFormat="false" ht="12.8" hidden="false" customHeight="false" outlineLevel="0" collapsed="false">
      <c r="A226" s="0" t="n">
        <v>223</v>
      </c>
      <c r="B226" s="0" t="n">
        <f aca="false">B225</f>
        <v>1</v>
      </c>
      <c r="K226" s="0" t="n">
        <f aca="false">A226</f>
        <v>223</v>
      </c>
    </row>
    <row r="227" customFormat="false" ht="12.8" hidden="false" customHeight="false" outlineLevel="0" collapsed="false">
      <c r="A227" s="0" t="n">
        <v>224</v>
      </c>
      <c r="B227" s="0" t="n">
        <f aca="false">B226</f>
        <v>1</v>
      </c>
      <c r="K227" s="0" t="n">
        <f aca="false">A227</f>
        <v>224</v>
      </c>
    </row>
    <row r="228" customFormat="false" ht="12.8" hidden="false" customHeight="false" outlineLevel="0" collapsed="false">
      <c r="A228" s="0" t="n">
        <v>225</v>
      </c>
      <c r="B228" s="0" t="n">
        <f aca="false">B227</f>
        <v>1</v>
      </c>
      <c r="K228" s="0" t="n">
        <f aca="false">A228</f>
        <v>225</v>
      </c>
    </row>
    <row r="229" customFormat="false" ht="12.8" hidden="false" customHeight="false" outlineLevel="0" collapsed="false">
      <c r="A229" s="0" t="n">
        <v>226</v>
      </c>
      <c r="B229" s="0" t="n">
        <f aca="false">B228</f>
        <v>1</v>
      </c>
      <c r="K229" s="0" t="n">
        <f aca="false">A229</f>
        <v>226</v>
      </c>
    </row>
    <row r="230" customFormat="false" ht="12.8" hidden="false" customHeight="false" outlineLevel="0" collapsed="false">
      <c r="A230" s="0" t="n">
        <v>227</v>
      </c>
      <c r="B230" s="0" t="n">
        <f aca="false">B229</f>
        <v>1</v>
      </c>
      <c r="K230" s="0" t="n">
        <f aca="false">A230</f>
        <v>227</v>
      </c>
    </row>
    <row r="231" customFormat="false" ht="12.8" hidden="false" customHeight="false" outlineLevel="0" collapsed="false">
      <c r="A231" s="0" t="n">
        <v>228</v>
      </c>
      <c r="B231" s="0" t="n">
        <f aca="false">B230</f>
        <v>1</v>
      </c>
      <c r="K231" s="0" t="n">
        <f aca="false">A231</f>
        <v>228</v>
      </c>
    </row>
    <row r="232" customFormat="false" ht="12.8" hidden="false" customHeight="false" outlineLevel="0" collapsed="false">
      <c r="A232" s="0" t="n">
        <v>229</v>
      </c>
      <c r="B232" s="0" t="n">
        <f aca="false">B231</f>
        <v>1</v>
      </c>
      <c r="K232" s="0" t="n">
        <f aca="false">A232</f>
        <v>229</v>
      </c>
    </row>
    <row r="233" customFormat="false" ht="12.8" hidden="false" customHeight="false" outlineLevel="0" collapsed="false">
      <c r="A233" s="0" t="n">
        <v>230</v>
      </c>
      <c r="B233" s="0" t="n">
        <f aca="false">B232</f>
        <v>1</v>
      </c>
      <c r="K233" s="0" t="n">
        <f aca="false">A233</f>
        <v>230</v>
      </c>
    </row>
    <row r="234" customFormat="false" ht="12.8" hidden="false" customHeight="false" outlineLevel="0" collapsed="false">
      <c r="A234" s="0" t="n">
        <v>231</v>
      </c>
      <c r="B234" s="0" t="n">
        <f aca="false">B233</f>
        <v>1</v>
      </c>
      <c r="K234" s="0" t="n">
        <f aca="false">A234</f>
        <v>231</v>
      </c>
    </row>
    <row r="235" customFormat="false" ht="12.8" hidden="false" customHeight="false" outlineLevel="0" collapsed="false">
      <c r="A235" s="0" t="n">
        <v>232</v>
      </c>
      <c r="B235" s="0" t="n">
        <f aca="false">B234</f>
        <v>1</v>
      </c>
      <c r="K235" s="0" t="n">
        <f aca="false">A235</f>
        <v>232</v>
      </c>
    </row>
    <row r="236" customFormat="false" ht="12.8" hidden="false" customHeight="false" outlineLevel="0" collapsed="false">
      <c r="A236" s="0" t="n">
        <v>233</v>
      </c>
      <c r="B236" s="0" t="n">
        <f aca="false">B235</f>
        <v>1</v>
      </c>
      <c r="K236" s="0" t="n">
        <f aca="false">A236</f>
        <v>233</v>
      </c>
    </row>
    <row r="237" customFormat="false" ht="12.8" hidden="false" customHeight="false" outlineLevel="0" collapsed="false">
      <c r="A237" s="0" t="n">
        <v>234</v>
      </c>
      <c r="B237" s="0" t="n">
        <f aca="false">B236</f>
        <v>1</v>
      </c>
      <c r="K237" s="0" t="n">
        <f aca="false">A237</f>
        <v>234</v>
      </c>
    </row>
    <row r="238" customFormat="false" ht="12.8" hidden="false" customHeight="false" outlineLevel="0" collapsed="false">
      <c r="A238" s="0" t="n">
        <v>235</v>
      </c>
      <c r="B238" s="0" t="n">
        <f aca="false">B237</f>
        <v>1</v>
      </c>
      <c r="K238" s="0" t="n">
        <f aca="false">A238</f>
        <v>235</v>
      </c>
    </row>
    <row r="239" customFormat="false" ht="12.8" hidden="false" customHeight="false" outlineLevel="0" collapsed="false">
      <c r="A239" s="0" t="n">
        <v>236</v>
      </c>
      <c r="B239" s="0" t="n">
        <f aca="false">B238</f>
        <v>1</v>
      </c>
      <c r="K239" s="0" t="n">
        <f aca="false">A239</f>
        <v>236</v>
      </c>
    </row>
    <row r="240" customFormat="false" ht="12.8" hidden="false" customHeight="false" outlineLevel="0" collapsed="false">
      <c r="A240" s="0" t="n">
        <v>237</v>
      </c>
      <c r="B240" s="0" t="n">
        <f aca="false">B239</f>
        <v>1</v>
      </c>
      <c r="K240" s="0" t="n">
        <f aca="false">A240</f>
        <v>237</v>
      </c>
    </row>
    <row r="241" customFormat="false" ht="12.8" hidden="false" customHeight="false" outlineLevel="0" collapsed="false">
      <c r="A241" s="0" t="n">
        <v>238</v>
      </c>
      <c r="B241" s="0" t="n">
        <f aca="false">B240</f>
        <v>1</v>
      </c>
      <c r="K241" s="0" t="n">
        <f aca="false">A241</f>
        <v>238</v>
      </c>
    </row>
    <row r="242" customFormat="false" ht="12.8" hidden="false" customHeight="false" outlineLevel="0" collapsed="false">
      <c r="A242" s="0" t="n">
        <v>239</v>
      </c>
      <c r="B242" s="0" t="n">
        <f aca="false">B241</f>
        <v>1</v>
      </c>
      <c r="K242" s="0" t="n">
        <f aca="false">A242</f>
        <v>239</v>
      </c>
    </row>
    <row r="243" customFormat="false" ht="12.8" hidden="false" customHeight="false" outlineLevel="0" collapsed="false">
      <c r="A243" s="0" t="n">
        <v>240</v>
      </c>
      <c r="B243" s="0" t="n">
        <f aca="false">B242</f>
        <v>1</v>
      </c>
      <c r="K243" s="0" t="n">
        <f aca="false">A243</f>
        <v>240</v>
      </c>
    </row>
    <row r="244" customFormat="false" ht="12.8" hidden="false" customHeight="false" outlineLevel="0" collapsed="false">
      <c r="A244" s="0" t="n">
        <v>241</v>
      </c>
      <c r="B244" s="0" t="n">
        <f aca="false">B243</f>
        <v>1</v>
      </c>
      <c r="K244" s="0" t="n">
        <f aca="false">A244</f>
        <v>241</v>
      </c>
    </row>
    <row r="245" customFormat="false" ht="12.8" hidden="false" customHeight="false" outlineLevel="0" collapsed="false">
      <c r="A245" s="0" t="n">
        <v>242</v>
      </c>
      <c r="B245" s="0" t="n">
        <f aca="false">B244</f>
        <v>1</v>
      </c>
      <c r="K245" s="0" t="n">
        <f aca="false">A245</f>
        <v>242</v>
      </c>
    </row>
    <row r="246" customFormat="false" ht="12.8" hidden="false" customHeight="false" outlineLevel="0" collapsed="false">
      <c r="A246" s="0" t="n">
        <v>243</v>
      </c>
      <c r="B246" s="0" t="n">
        <f aca="false">B245</f>
        <v>1</v>
      </c>
      <c r="K246" s="0" t="n">
        <f aca="false">A246</f>
        <v>243</v>
      </c>
    </row>
    <row r="247" customFormat="false" ht="12.8" hidden="false" customHeight="false" outlineLevel="0" collapsed="false">
      <c r="A247" s="0" t="n">
        <v>244</v>
      </c>
      <c r="B247" s="0" t="n">
        <f aca="false">B246</f>
        <v>1</v>
      </c>
      <c r="K247" s="0" t="n">
        <f aca="false">A247</f>
        <v>244</v>
      </c>
    </row>
    <row r="248" customFormat="false" ht="12.8" hidden="false" customHeight="false" outlineLevel="0" collapsed="false">
      <c r="A248" s="0" t="n">
        <v>245</v>
      </c>
      <c r="B248" s="0" t="n">
        <f aca="false">B247</f>
        <v>1</v>
      </c>
      <c r="K248" s="0" t="n">
        <f aca="false">A248</f>
        <v>245</v>
      </c>
    </row>
    <row r="249" customFormat="false" ht="12.8" hidden="false" customHeight="false" outlineLevel="0" collapsed="false">
      <c r="A249" s="0" t="n">
        <v>246</v>
      </c>
      <c r="B249" s="0" t="n">
        <f aca="false">B248</f>
        <v>1</v>
      </c>
      <c r="K249" s="0" t="n">
        <f aca="false">A249</f>
        <v>246</v>
      </c>
    </row>
    <row r="250" customFormat="false" ht="12.8" hidden="false" customHeight="false" outlineLevel="0" collapsed="false">
      <c r="A250" s="0" t="n">
        <v>247</v>
      </c>
      <c r="B250" s="0" t="n">
        <f aca="false">B249</f>
        <v>1</v>
      </c>
      <c r="K250" s="0" t="n">
        <f aca="false">A250</f>
        <v>247</v>
      </c>
    </row>
    <row r="251" customFormat="false" ht="12.8" hidden="false" customHeight="false" outlineLevel="0" collapsed="false">
      <c r="A251" s="0" t="n">
        <v>248</v>
      </c>
      <c r="B251" s="0" t="n">
        <f aca="false">B250</f>
        <v>1</v>
      </c>
      <c r="K251" s="0" t="n">
        <f aca="false">A251</f>
        <v>248</v>
      </c>
    </row>
    <row r="252" customFormat="false" ht="12.8" hidden="false" customHeight="false" outlineLevel="0" collapsed="false">
      <c r="A252" s="0" t="n">
        <v>249</v>
      </c>
      <c r="B252" s="0" t="n">
        <f aca="false">B251</f>
        <v>1</v>
      </c>
      <c r="K252" s="0" t="n">
        <f aca="false">A252</f>
        <v>249</v>
      </c>
    </row>
    <row r="253" customFormat="false" ht="12.8" hidden="false" customHeight="false" outlineLevel="0" collapsed="false">
      <c r="A253" s="0" t="n">
        <v>250</v>
      </c>
      <c r="B253" s="0" t="n">
        <f aca="false">B252</f>
        <v>1</v>
      </c>
      <c r="K253" s="0" t="n">
        <f aca="false">A253</f>
        <v>250</v>
      </c>
    </row>
    <row r="254" customFormat="false" ht="12.8" hidden="false" customHeight="false" outlineLevel="0" collapsed="false">
      <c r="A254" s="0" t="n">
        <v>251</v>
      </c>
      <c r="B254" s="0" t="n">
        <f aca="false">B253</f>
        <v>1</v>
      </c>
      <c r="K254" s="0" t="n">
        <f aca="false">A254</f>
        <v>251</v>
      </c>
    </row>
    <row r="255" customFormat="false" ht="12.8" hidden="false" customHeight="false" outlineLevel="0" collapsed="false">
      <c r="A255" s="0" t="n">
        <v>252</v>
      </c>
      <c r="B255" s="0" t="n">
        <f aca="false">B254</f>
        <v>1</v>
      </c>
      <c r="K255" s="0" t="n">
        <f aca="false">A255</f>
        <v>252</v>
      </c>
    </row>
    <row r="256" customFormat="false" ht="12.8" hidden="false" customHeight="false" outlineLevel="0" collapsed="false">
      <c r="A256" s="0" t="n">
        <v>253</v>
      </c>
      <c r="B256" s="0" t="n">
        <f aca="false">B255</f>
        <v>1</v>
      </c>
      <c r="K256" s="0" t="n">
        <f aca="false">A256</f>
        <v>253</v>
      </c>
    </row>
    <row r="257" customFormat="false" ht="12.8" hidden="false" customHeight="false" outlineLevel="0" collapsed="false">
      <c r="A257" s="0" t="n">
        <v>254</v>
      </c>
      <c r="B257" s="0" t="n">
        <f aca="false">B256</f>
        <v>1</v>
      </c>
      <c r="K257" s="0" t="n">
        <f aca="false">A257</f>
        <v>254</v>
      </c>
    </row>
    <row r="258" customFormat="false" ht="12.8" hidden="false" customHeight="false" outlineLevel="0" collapsed="false">
      <c r="A258" s="0" t="n">
        <v>255</v>
      </c>
      <c r="B258" s="0" t="n">
        <f aca="false">B257</f>
        <v>1</v>
      </c>
      <c r="K258" s="0" t="n">
        <f aca="false">A258</f>
        <v>255</v>
      </c>
    </row>
    <row r="259" customFormat="false" ht="12.8" hidden="false" customHeight="false" outlineLevel="0" collapsed="false">
      <c r="A259" s="0" t="n">
        <v>256</v>
      </c>
      <c r="B259" s="0" t="n">
        <f aca="false">B258</f>
        <v>1</v>
      </c>
      <c r="K259" s="0" t="n">
        <f aca="false">A259</f>
        <v>256</v>
      </c>
    </row>
    <row r="260" customFormat="false" ht="12.8" hidden="false" customHeight="false" outlineLevel="0" collapsed="false">
      <c r="A260" s="0" t="n">
        <v>257</v>
      </c>
      <c r="B260" s="0" t="n">
        <f aca="false">B259</f>
        <v>1</v>
      </c>
      <c r="K260" s="0" t="n">
        <f aca="false">A260</f>
        <v>257</v>
      </c>
    </row>
    <row r="261" customFormat="false" ht="12.8" hidden="false" customHeight="false" outlineLevel="0" collapsed="false">
      <c r="A261" s="0" t="n">
        <v>258</v>
      </c>
      <c r="B261" s="0" t="n">
        <f aca="false">B260</f>
        <v>1</v>
      </c>
      <c r="K261" s="0" t="n">
        <f aca="false">A261</f>
        <v>258</v>
      </c>
    </row>
    <row r="262" customFormat="false" ht="12.8" hidden="false" customHeight="false" outlineLevel="0" collapsed="false">
      <c r="A262" s="0" t="n">
        <v>259</v>
      </c>
      <c r="B262" s="0" t="n">
        <f aca="false">B261</f>
        <v>1</v>
      </c>
      <c r="K262" s="0" t="n">
        <f aca="false">A262</f>
        <v>259</v>
      </c>
    </row>
    <row r="263" customFormat="false" ht="12.8" hidden="false" customHeight="false" outlineLevel="0" collapsed="false">
      <c r="A263" s="0" t="n">
        <v>260</v>
      </c>
      <c r="B263" s="0" t="n">
        <f aca="false">B262</f>
        <v>1</v>
      </c>
      <c r="K263" s="0" t="n">
        <f aca="false">A263</f>
        <v>260</v>
      </c>
    </row>
    <row r="264" customFormat="false" ht="12.8" hidden="false" customHeight="false" outlineLevel="0" collapsed="false">
      <c r="A264" s="0" t="n">
        <v>261</v>
      </c>
      <c r="B264" s="0" t="n">
        <f aca="false">B263</f>
        <v>1</v>
      </c>
      <c r="K264" s="0" t="n">
        <f aca="false">A264</f>
        <v>261</v>
      </c>
    </row>
    <row r="265" customFormat="false" ht="12.8" hidden="false" customHeight="false" outlineLevel="0" collapsed="false">
      <c r="A265" s="0" t="n">
        <v>262</v>
      </c>
      <c r="B265" s="0" t="n">
        <f aca="false">B264</f>
        <v>1</v>
      </c>
      <c r="K265" s="0" t="n">
        <f aca="false">A265</f>
        <v>262</v>
      </c>
    </row>
    <row r="266" customFormat="false" ht="12.8" hidden="false" customHeight="false" outlineLevel="0" collapsed="false">
      <c r="A266" s="0" t="n">
        <v>263</v>
      </c>
      <c r="B266" s="0" t="n">
        <f aca="false">B265</f>
        <v>1</v>
      </c>
      <c r="K266" s="0" t="n">
        <f aca="false">A266</f>
        <v>263</v>
      </c>
    </row>
    <row r="267" customFormat="false" ht="12.8" hidden="false" customHeight="false" outlineLevel="0" collapsed="false">
      <c r="A267" s="0" t="n">
        <v>264</v>
      </c>
      <c r="B267" s="0" t="n">
        <f aca="false">B266</f>
        <v>1</v>
      </c>
      <c r="K267" s="0" t="n">
        <f aca="false">A267</f>
        <v>264</v>
      </c>
    </row>
    <row r="268" customFormat="false" ht="12.8" hidden="false" customHeight="false" outlineLevel="0" collapsed="false">
      <c r="A268" s="0" t="n">
        <v>265</v>
      </c>
      <c r="B268" s="0" t="n">
        <f aca="false">B267</f>
        <v>1</v>
      </c>
      <c r="K268" s="0" t="n">
        <f aca="false">A268</f>
        <v>265</v>
      </c>
    </row>
    <row r="269" customFormat="false" ht="12.8" hidden="false" customHeight="false" outlineLevel="0" collapsed="false">
      <c r="A269" s="0" t="n">
        <v>266</v>
      </c>
      <c r="B269" s="0" t="n">
        <f aca="false">B268</f>
        <v>1</v>
      </c>
      <c r="K269" s="0" t="n">
        <f aca="false">A269</f>
        <v>266</v>
      </c>
    </row>
    <row r="270" customFormat="false" ht="12.8" hidden="false" customHeight="false" outlineLevel="0" collapsed="false">
      <c r="A270" s="0" t="n">
        <v>267</v>
      </c>
      <c r="B270" s="0" t="n">
        <f aca="false">B269</f>
        <v>1</v>
      </c>
      <c r="K270" s="0" t="n">
        <f aca="false">A270</f>
        <v>267</v>
      </c>
    </row>
    <row r="271" customFormat="false" ht="12.8" hidden="false" customHeight="false" outlineLevel="0" collapsed="false">
      <c r="A271" s="0" t="n">
        <v>268</v>
      </c>
      <c r="B271" s="0" t="n">
        <f aca="false">B270</f>
        <v>1</v>
      </c>
      <c r="K271" s="0" t="n">
        <f aca="false">A271</f>
        <v>268</v>
      </c>
    </row>
    <row r="272" customFormat="false" ht="12.8" hidden="false" customHeight="false" outlineLevel="0" collapsed="false">
      <c r="A272" s="0" t="n">
        <v>269</v>
      </c>
      <c r="B272" s="0" t="n">
        <f aca="false">B271</f>
        <v>1</v>
      </c>
      <c r="K272" s="0" t="n">
        <f aca="false">A272</f>
        <v>269</v>
      </c>
    </row>
    <row r="273" customFormat="false" ht="12.8" hidden="false" customHeight="false" outlineLevel="0" collapsed="false">
      <c r="A273" s="0" t="n">
        <v>270</v>
      </c>
      <c r="B273" s="0" t="n">
        <f aca="false">B272</f>
        <v>1</v>
      </c>
      <c r="K273" s="0" t="n">
        <f aca="false">A273</f>
        <v>270</v>
      </c>
    </row>
    <row r="274" customFormat="false" ht="12.8" hidden="false" customHeight="false" outlineLevel="0" collapsed="false">
      <c r="A274" s="0" t="n">
        <v>271</v>
      </c>
      <c r="B274" s="0" t="n">
        <f aca="false">B273</f>
        <v>1</v>
      </c>
      <c r="K274" s="0" t="n">
        <f aca="false">A274</f>
        <v>271</v>
      </c>
    </row>
    <row r="275" customFormat="false" ht="12.8" hidden="false" customHeight="false" outlineLevel="0" collapsed="false">
      <c r="A275" s="0" t="n">
        <v>272</v>
      </c>
      <c r="B275" s="0" t="n">
        <f aca="false">B274</f>
        <v>1</v>
      </c>
      <c r="K275" s="0" t="n">
        <f aca="false">A275</f>
        <v>272</v>
      </c>
    </row>
    <row r="276" customFormat="false" ht="12.8" hidden="false" customHeight="false" outlineLevel="0" collapsed="false">
      <c r="A276" s="0" t="n">
        <v>273</v>
      </c>
      <c r="B276" s="0" t="n">
        <f aca="false">B275</f>
        <v>1</v>
      </c>
      <c r="K276" s="0" t="n">
        <f aca="false">A276</f>
        <v>273</v>
      </c>
    </row>
    <row r="277" customFormat="false" ht="12.8" hidden="false" customHeight="false" outlineLevel="0" collapsed="false">
      <c r="A277" s="0" t="n">
        <v>274</v>
      </c>
      <c r="B277" s="0" t="n">
        <f aca="false">B276</f>
        <v>1</v>
      </c>
      <c r="K277" s="0" t="n">
        <f aca="false">A277</f>
        <v>274</v>
      </c>
    </row>
    <row r="278" customFormat="false" ht="12.8" hidden="false" customHeight="false" outlineLevel="0" collapsed="false">
      <c r="A278" s="0" t="n">
        <v>275</v>
      </c>
      <c r="B278" s="0" t="n">
        <f aca="false">B277</f>
        <v>1</v>
      </c>
      <c r="K278" s="0" t="n">
        <f aca="false">A278</f>
        <v>275</v>
      </c>
    </row>
    <row r="279" customFormat="false" ht="12.8" hidden="false" customHeight="false" outlineLevel="0" collapsed="false">
      <c r="A279" s="0" t="n">
        <v>276</v>
      </c>
      <c r="B279" s="0" t="n">
        <f aca="false">B278</f>
        <v>1</v>
      </c>
      <c r="K279" s="0" t="n">
        <f aca="false">A279</f>
        <v>276</v>
      </c>
    </row>
    <row r="280" customFormat="false" ht="12.8" hidden="false" customHeight="false" outlineLevel="0" collapsed="false">
      <c r="A280" s="0" t="n">
        <v>277</v>
      </c>
      <c r="B280" s="0" t="n">
        <f aca="false">B279</f>
        <v>1</v>
      </c>
      <c r="K280" s="0" t="n">
        <f aca="false">A280</f>
        <v>277</v>
      </c>
    </row>
    <row r="281" customFormat="false" ht="12.8" hidden="false" customHeight="false" outlineLevel="0" collapsed="false">
      <c r="A281" s="0" t="n">
        <v>278</v>
      </c>
      <c r="B281" s="0" t="n">
        <f aca="false">B280</f>
        <v>1</v>
      </c>
      <c r="K281" s="0" t="n">
        <f aca="false">A281</f>
        <v>278</v>
      </c>
    </row>
    <row r="282" customFormat="false" ht="12.8" hidden="false" customHeight="false" outlineLevel="0" collapsed="false">
      <c r="A282" s="0" t="n">
        <v>279</v>
      </c>
      <c r="B282" s="0" t="n">
        <f aca="false">B281</f>
        <v>1</v>
      </c>
      <c r="K282" s="0" t="n">
        <f aca="false">A282</f>
        <v>279</v>
      </c>
    </row>
    <row r="283" customFormat="false" ht="12.8" hidden="false" customHeight="false" outlineLevel="0" collapsed="false">
      <c r="A283" s="0" t="n">
        <v>280</v>
      </c>
      <c r="B283" s="0" t="n">
        <f aca="false">B282</f>
        <v>1</v>
      </c>
      <c r="K283" s="0" t="n">
        <f aca="false">A283</f>
        <v>280</v>
      </c>
    </row>
    <row r="284" customFormat="false" ht="12.8" hidden="false" customHeight="false" outlineLevel="0" collapsed="false">
      <c r="A284" s="0" t="n">
        <v>281</v>
      </c>
      <c r="B284" s="0" t="n">
        <f aca="false">B283</f>
        <v>1</v>
      </c>
      <c r="K284" s="0" t="n">
        <f aca="false">A284</f>
        <v>281</v>
      </c>
    </row>
    <row r="285" customFormat="false" ht="12.8" hidden="false" customHeight="false" outlineLevel="0" collapsed="false">
      <c r="A285" s="0" t="n">
        <v>282</v>
      </c>
      <c r="B285" s="0" t="n">
        <f aca="false">B284</f>
        <v>1</v>
      </c>
      <c r="K285" s="0" t="n">
        <f aca="false">A285</f>
        <v>282</v>
      </c>
    </row>
    <row r="286" customFormat="false" ht="12.8" hidden="false" customHeight="false" outlineLevel="0" collapsed="false">
      <c r="A286" s="0" t="n">
        <v>283</v>
      </c>
      <c r="B286" s="0" t="n">
        <f aca="false">B285</f>
        <v>1</v>
      </c>
      <c r="K286" s="0" t="n">
        <f aca="false">A286</f>
        <v>283</v>
      </c>
    </row>
    <row r="287" customFormat="false" ht="12.8" hidden="false" customHeight="false" outlineLevel="0" collapsed="false">
      <c r="A287" s="0" t="n">
        <v>284</v>
      </c>
      <c r="B287" s="0" t="n">
        <f aca="false">B286</f>
        <v>1</v>
      </c>
      <c r="K287" s="0" t="n">
        <f aca="false">A287</f>
        <v>284</v>
      </c>
    </row>
    <row r="288" customFormat="false" ht="12.8" hidden="false" customHeight="false" outlineLevel="0" collapsed="false">
      <c r="A288" s="0" t="n">
        <v>285</v>
      </c>
      <c r="B288" s="0" t="n">
        <f aca="false">B287</f>
        <v>1</v>
      </c>
      <c r="K288" s="0" t="n">
        <f aca="false">A288</f>
        <v>285</v>
      </c>
    </row>
    <row r="289" customFormat="false" ht="12.8" hidden="false" customHeight="false" outlineLevel="0" collapsed="false">
      <c r="A289" s="0" t="n">
        <v>286</v>
      </c>
      <c r="B289" s="0" t="n">
        <f aca="false">B288</f>
        <v>1</v>
      </c>
      <c r="K289" s="0" t="n">
        <f aca="false">A289</f>
        <v>286</v>
      </c>
    </row>
    <row r="290" customFormat="false" ht="12.8" hidden="false" customHeight="false" outlineLevel="0" collapsed="false">
      <c r="A290" s="0" t="n">
        <v>287</v>
      </c>
      <c r="B290" s="0" t="n">
        <f aca="false">B289</f>
        <v>1</v>
      </c>
      <c r="K290" s="0" t="n">
        <f aca="false">A290</f>
        <v>287</v>
      </c>
    </row>
    <row r="291" customFormat="false" ht="12.8" hidden="false" customHeight="false" outlineLevel="0" collapsed="false">
      <c r="A291" s="0" t="n">
        <v>288</v>
      </c>
      <c r="B291" s="0" t="n">
        <f aca="false">B290</f>
        <v>1</v>
      </c>
      <c r="K291" s="0" t="n">
        <f aca="false">A291</f>
        <v>288</v>
      </c>
    </row>
    <row r="292" customFormat="false" ht="12.8" hidden="false" customHeight="false" outlineLevel="0" collapsed="false">
      <c r="A292" s="0" t="n">
        <v>289</v>
      </c>
      <c r="B292" s="0" t="n">
        <f aca="false">B291</f>
        <v>1</v>
      </c>
      <c r="K292" s="0" t="n">
        <f aca="false">A292</f>
        <v>289</v>
      </c>
    </row>
    <row r="293" customFormat="false" ht="12.8" hidden="false" customHeight="false" outlineLevel="0" collapsed="false">
      <c r="A293" s="0" t="n">
        <v>290</v>
      </c>
      <c r="B293" s="0" t="n">
        <f aca="false">B292</f>
        <v>1</v>
      </c>
      <c r="K293" s="0" t="n">
        <f aca="false">A293</f>
        <v>290</v>
      </c>
    </row>
    <row r="294" customFormat="false" ht="12.8" hidden="false" customHeight="false" outlineLevel="0" collapsed="false">
      <c r="A294" s="0" t="n">
        <v>291</v>
      </c>
      <c r="B294" s="0" t="n">
        <f aca="false">B293</f>
        <v>1</v>
      </c>
      <c r="K294" s="0" t="n">
        <f aca="false">A294</f>
        <v>291</v>
      </c>
    </row>
    <row r="295" customFormat="false" ht="12.8" hidden="false" customHeight="false" outlineLevel="0" collapsed="false">
      <c r="A295" s="0" t="n">
        <v>292</v>
      </c>
      <c r="B295" s="0" t="n">
        <f aca="false">B294</f>
        <v>1</v>
      </c>
      <c r="K295" s="0" t="n">
        <f aca="false">A295</f>
        <v>292</v>
      </c>
    </row>
    <row r="296" customFormat="false" ht="12.8" hidden="false" customHeight="false" outlineLevel="0" collapsed="false">
      <c r="A296" s="0" t="n">
        <v>293</v>
      </c>
      <c r="B296" s="0" t="n">
        <f aca="false">B295</f>
        <v>1</v>
      </c>
      <c r="K296" s="0" t="n">
        <f aca="false">A296</f>
        <v>293</v>
      </c>
    </row>
    <row r="297" customFormat="false" ht="12.8" hidden="false" customHeight="false" outlineLevel="0" collapsed="false">
      <c r="A297" s="0" t="n">
        <v>294</v>
      </c>
      <c r="B297" s="0" t="n">
        <f aca="false">B296</f>
        <v>1</v>
      </c>
      <c r="K297" s="0" t="n">
        <f aca="false">A297</f>
        <v>294</v>
      </c>
    </row>
    <row r="298" customFormat="false" ht="12.8" hidden="false" customHeight="false" outlineLevel="0" collapsed="false">
      <c r="A298" s="0" t="n">
        <v>295</v>
      </c>
      <c r="B298" s="0" t="n">
        <f aca="false">B297</f>
        <v>1</v>
      </c>
      <c r="K298" s="0" t="n">
        <f aca="false">A298</f>
        <v>295</v>
      </c>
    </row>
    <row r="299" customFormat="false" ht="12.8" hidden="false" customHeight="false" outlineLevel="0" collapsed="false">
      <c r="A299" s="0" t="n">
        <v>296</v>
      </c>
      <c r="B299" s="0" t="n">
        <f aca="false">B298</f>
        <v>1</v>
      </c>
      <c r="K299" s="0" t="n">
        <f aca="false">A299</f>
        <v>296</v>
      </c>
    </row>
    <row r="300" customFormat="false" ht="12.8" hidden="false" customHeight="false" outlineLevel="0" collapsed="false">
      <c r="A300" s="0" t="n">
        <v>297</v>
      </c>
      <c r="B300" s="0" t="n">
        <f aca="false">B299</f>
        <v>1</v>
      </c>
      <c r="K300" s="0" t="n">
        <f aca="false">A300</f>
        <v>297</v>
      </c>
    </row>
    <row r="301" customFormat="false" ht="12.8" hidden="false" customHeight="false" outlineLevel="0" collapsed="false">
      <c r="A301" s="0" t="n">
        <v>298</v>
      </c>
      <c r="B301" s="0" t="n">
        <f aca="false">B300</f>
        <v>1</v>
      </c>
      <c r="K301" s="0" t="n">
        <f aca="false">A301</f>
        <v>298</v>
      </c>
    </row>
    <row r="302" customFormat="false" ht="12.8" hidden="false" customHeight="false" outlineLevel="0" collapsed="false">
      <c r="A302" s="0" t="n">
        <v>299</v>
      </c>
      <c r="B302" s="0" t="n">
        <f aca="false">B301</f>
        <v>1</v>
      </c>
      <c r="K302" s="0" t="n">
        <f aca="false">A302</f>
        <v>299</v>
      </c>
    </row>
    <row r="303" customFormat="false" ht="12.8" hidden="false" customHeight="false" outlineLevel="0" collapsed="false">
      <c r="A303" s="0" t="n">
        <v>300</v>
      </c>
      <c r="B303" s="0" t="n">
        <f aca="false">B302</f>
        <v>1</v>
      </c>
      <c r="K303" s="0" t="n">
        <f aca="false">A303</f>
        <v>300</v>
      </c>
    </row>
    <row r="304" customFormat="false" ht="12.8" hidden="false" customHeight="false" outlineLevel="0" collapsed="false">
      <c r="A304" s="0" t="n">
        <v>301</v>
      </c>
      <c r="B304" s="0" t="n">
        <f aca="false">B303</f>
        <v>1</v>
      </c>
      <c r="K304" s="0" t="n">
        <f aca="false">A304</f>
        <v>301</v>
      </c>
    </row>
    <row r="305" customFormat="false" ht="12.8" hidden="false" customHeight="false" outlineLevel="0" collapsed="false">
      <c r="A305" s="0" t="n">
        <v>302</v>
      </c>
      <c r="B305" s="0" t="n">
        <f aca="false">B304</f>
        <v>1</v>
      </c>
      <c r="K305" s="0" t="n">
        <f aca="false">A305</f>
        <v>302</v>
      </c>
    </row>
    <row r="306" customFormat="false" ht="12.8" hidden="false" customHeight="false" outlineLevel="0" collapsed="false">
      <c r="A306" s="0" t="n">
        <v>303</v>
      </c>
      <c r="B306" s="0" t="n">
        <f aca="false">B305</f>
        <v>1</v>
      </c>
      <c r="K306" s="0" t="n">
        <f aca="false">A306</f>
        <v>303</v>
      </c>
    </row>
    <row r="307" customFormat="false" ht="12.8" hidden="false" customHeight="false" outlineLevel="0" collapsed="false">
      <c r="A307" s="0" t="n">
        <v>304</v>
      </c>
      <c r="B307" s="0" t="n">
        <f aca="false">B306</f>
        <v>1</v>
      </c>
      <c r="K307" s="0" t="n">
        <f aca="false">A307</f>
        <v>304</v>
      </c>
    </row>
    <row r="308" customFormat="false" ht="12.8" hidden="false" customHeight="false" outlineLevel="0" collapsed="false">
      <c r="A308" s="0" t="n">
        <v>305</v>
      </c>
      <c r="B308" s="0" t="n">
        <f aca="false">B307</f>
        <v>1</v>
      </c>
      <c r="K308" s="0" t="n">
        <f aca="false">A308</f>
        <v>305</v>
      </c>
    </row>
    <row r="309" customFormat="false" ht="12.8" hidden="false" customHeight="false" outlineLevel="0" collapsed="false">
      <c r="A309" s="0" t="n">
        <v>306</v>
      </c>
      <c r="B309" s="0" t="n">
        <f aca="false">B308</f>
        <v>1</v>
      </c>
      <c r="K309" s="0" t="n">
        <f aca="false">A309</f>
        <v>306</v>
      </c>
    </row>
    <row r="310" customFormat="false" ht="12.8" hidden="false" customHeight="false" outlineLevel="0" collapsed="false">
      <c r="A310" s="0" t="n">
        <v>307</v>
      </c>
      <c r="B310" s="0" t="n">
        <f aca="false">B309</f>
        <v>1</v>
      </c>
      <c r="K310" s="0" t="n">
        <f aca="false">A310</f>
        <v>307</v>
      </c>
    </row>
    <row r="311" customFormat="false" ht="12.8" hidden="false" customHeight="false" outlineLevel="0" collapsed="false">
      <c r="A311" s="0" t="n">
        <v>308</v>
      </c>
      <c r="B311" s="0" t="n">
        <f aca="false">B310</f>
        <v>1</v>
      </c>
      <c r="K311" s="0" t="n">
        <f aca="false">A311</f>
        <v>308</v>
      </c>
    </row>
    <row r="312" customFormat="false" ht="12.8" hidden="false" customHeight="false" outlineLevel="0" collapsed="false">
      <c r="A312" s="0" t="n">
        <v>309</v>
      </c>
      <c r="B312" s="0" t="n">
        <f aca="false">B311</f>
        <v>1</v>
      </c>
      <c r="K312" s="0" t="n">
        <f aca="false">A312</f>
        <v>309</v>
      </c>
    </row>
    <row r="313" customFormat="false" ht="12.8" hidden="false" customHeight="false" outlineLevel="0" collapsed="false">
      <c r="A313" s="0" t="n">
        <v>310</v>
      </c>
      <c r="B313" s="0" t="n">
        <f aca="false">B312</f>
        <v>1</v>
      </c>
      <c r="K313" s="0" t="n">
        <f aca="false">A313</f>
        <v>310</v>
      </c>
    </row>
    <row r="314" customFormat="false" ht="12.8" hidden="false" customHeight="false" outlineLevel="0" collapsed="false">
      <c r="A314" s="0" t="n">
        <v>311</v>
      </c>
      <c r="B314" s="0" t="n">
        <f aca="false">B313</f>
        <v>1</v>
      </c>
      <c r="K314" s="0" t="n">
        <f aca="false">A314</f>
        <v>311</v>
      </c>
    </row>
    <row r="315" customFormat="false" ht="12.8" hidden="false" customHeight="false" outlineLevel="0" collapsed="false">
      <c r="A315" s="0" t="n">
        <v>312</v>
      </c>
      <c r="B315" s="0" t="n">
        <f aca="false">B314</f>
        <v>1</v>
      </c>
      <c r="K315" s="0" t="n">
        <f aca="false">A315</f>
        <v>312</v>
      </c>
    </row>
    <row r="316" customFormat="false" ht="12.8" hidden="false" customHeight="false" outlineLevel="0" collapsed="false">
      <c r="A316" s="0" t="n">
        <v>313</v>
      </c>
      <c r="B316" s="0" t="n">
        <f aca="false">B315</f>
        <v>1</v>
      </c>
      <c r="K316" s="0" t="n">
        <f aca="false">A316</f>
        <v>313</v>
      </c>
    </row>
    <row r="317" customFormat="false" ht="12.8" hidden="false" customHeight="false" outlineLevel="0" collapsed="false">
      <c r="A317" s="0" t="n">
        <v>314</v>
      </c>
      <c r="B317" s="0" t="n">
        <f aca="false">B316</f>
        <v>1</v>
      </c>
      <c r="K317" s="0" t="n">
        <f aca="false">A317</f>
        <v>314</v>
      </c>
    </row>
    <row r="318" customFormat="false" ht="12.8" hidden="false" customHeight="false" outlineLevel="0" collapsed="false">
      <c r="A318" s="0" t="n">
        <v>315</v>
      </c>
      <c r="B318" s="0" t="n">
        <f aca="false">B317</f>
        <v>1</v>
      </c>
      <c r="K318" s="0" t="n">
        <f aca="false">A318</f>
        <v>315</v>
      </c>
    </row>
    <row r="319" customFormat="false" ht="12.8" hidden="false" customHeight="false" outlineLevel="0" collapsed="false">
      <c r="A319" s="0" t="n">
        <v>316</v>
      </c>
      <c r="B319" s="0" t="n">
        <f aca="false">B318</f>
        <v>1</v>
      </c>
      <c r="K319" s="0" t="n">
        <f aca="false">A319</f>
        <v>316</v>
      </c>
    </row>
    <row r="320" customFormat="false" ht="12.8" hidden="false" customHeight="false" outlineLevel="0" collapsed="false">
      <c r="A320" s="0" t="n">
        <v>317</v>
      </c>
      <c r="B320" s="0" t="n">
        <f aca="false">B319</f>
        <v>1</v>
      </c>
      <c r="K320" s="0" t="n">
        <f aca="false">A320</f>
        <v>317</v>
      </c>
    </row>
    <row r="321" customFormat="false" ht="12.8" hidden="false" customHeight="false" outlineLevel="0" collapsed="false">
      <c r="A321" s="0" t="n">
        <v>318</v>
      </c>
      <c r="B321" s="0" t="n">
        <f aca="false">B320</f>
        <v>1</v>
      </c>
      <c r="K321" s="0" t="n">
        <f aca="false">A321</f>
        <v>318</v>
      </c>
    </row>
    <row r="322" customFormat="false" ht="12.8" hidden="false" customHeight="false" outlineLevel="0" collapsed="false">
      <c r="A322" s="0" t="n">
        <v>319</v>
      </c>
      <c r="B322" s="0" t="n">
        <f aca="false">B321</f>
        <v>1</v>
      </c>
      <c r="K322" s="0" t="n">
        <f aca="false">A322</f>
        <v>319</v>
      </c>
    </row>
    <row r="323" customFormat="false" ht="12.8" hidden="false" customHeight="false" outlineLevel="0" collapsed="false">
      <c r="A323" s="0" t="n">
        <v>320</v>
      </c>
      <c r="B323" s="0" t="n">
        <f aca="false">B322</f>
        <v>1</v>
      </c>
      <c r="K323" s="0" t="n">
        <f aca="false">A323</f>
        <v>320</v>
      </c>
    </row>
    <row r="324" customFormat="false" ht="12.8" hidden="false" customHeight="false" outlineLevel="0" collapsed="false">
      <c r="A324" s="0" t="n">
        <v>321</v>
      </c>
      <c r="B324" s="0" t="n">
        <f aca="false">B323</f>
        <v>1</v>
      </c>
      <c r="K324" s="0" t="n">
        <f aca="false">A324</f>
        <v>321</v>
      </c>
    </row>
    <row r="325" customFormat="false" ht="12.8" hidden="false" customHeight="false" outlineLevel="0" collapsed="false">
      <c r="A325" s="0" t="n">
        <v>322</v>
      </c>
      <c r="B325" s="0" t="n">
        <f aca="false">B324</f>
        <v>1</v>
      </c>
      <c r="K325" s="0" t="n">
        <f aca="false">A325</f>
        <v>322</v>
      </c>
    </row>
    <row r="326" customFormat="false" ht="12.8" hidden="false" customHeight="false" outlineLevel="0" collapsed="false">
      <c r="A326" s="0" t="n">
        <v>323</v>
      </c>
      <c r="B326" s="0" t="n">
        <f aca="false">B325</f>
        <v>1</v>
      </c>
      <c r="K326" s="0" t="n">
        <f aca="false">A326</f>
        <v>323</v>
      </c>
    </row>
    <row r="327" customFormat="false" ht="12.8" hidden="false" customHeight="false" outlineLevel="0" collapsed="false">
      <c r="A327" s="0" t="n">
        <v>324</v>
      </c>
      <c r="B327" s="0" t="n">
        <f aca="false">B326</f>
        <v>1</v>
      </c>
      <c r="K327" s="0" t="n">
        <f aca="false">A327</f>
        <v>324</v>
      </c>
    </row>
    <row r="328" customFormat="false" ht="12.8" hidden="false" customHeight="false" outlineLevel="0" collapsed="false">
      <c r="A328" s="0" t="n">
        <v>325</v>
      </c>
      <c r="B328" s="0" t="n">
        <f aca="false">B327</f>
        <v>1</v>
      </c>
      <c r="K328" s="0" t="n">
        <f aca="false">A328</f>
        <v>325</v>
      </c>
    </row>
    <row r="329" customFormat="false" ht="12.8" hidden="false" customHeight="false" outlineLevel="0" collapsed="false">
      <c r="A329" s="0" t="n">
        <v>326</v>
      </c>
      <c r="B329" s="0" t="n">
        <f aca="false">B328</f>
        <v>1</v>
      </c>
      <c r="K329" s="0" t="n">
        <f aca="false">A329</f>
        <v>326</v>
      </c>
    </row>
    <row r="330" customFormat="false" ht="12.8" hidden="false" customHeight="false" outlineLevel="0" collapsed="false">
      <c r="A330" s="0" t="n">
        <v>327</v>
      </c>
      <c r="B330" s="0" t="n">
        <f aca="false">B329</f>
        <v>1</v>
      </c>
      <c r="K330" s="0" t="n">
        <f aca="false">A330</f>
        <v>327</v>
      </c>
    </row>
    <row r="331" customFormat="false" ht="12.8" hidden="false" customHeight="false" outlineLevel="0" collapsed="false">
      <c r="A331" s="0" t="n">
        <v>328</v>
      </c>
      <c r="B331" s="0" t="n">
        <f aca="false">B330</f>
        <v>1</v>
      </c>
      <c r="K331" s="0" t="n">
        <f aca="false">A331</f>
        <v>328</v>
      </c>
    </row>
    <row r="332" customFormat="false" ht="12.8" hidden="false" customHeight="false" outlineLevel="0" collapsed="false">
      <c r="A332" s="0" t="n">
        <v>329</v>
      </c>
      <c r="B332" s="0" t="n">
        <f aca="false">B331</f>
        <v>1</v>
      </c>
      <c r="K332" s="0" t="n">
        <f aca="false">A332</f>
        <v>329</v>
      </c>
    </row>
    <row r="333" customFormat="false" ht="12.8" hidden="false" customHeight="false" outlineLevel="0" collapsed="false">
      <c r="A333" s="0" t="n">
        <v>330</v>
      </c>
      <c r="B333" s="0" t="n">
        <f aca="false">B332</f>
        <v>1</v>
      </c>
      <c r="K333" s="0" t="n">
        <f aca="false">A333</f>
        <v>330</v>
      </c>
    </row>
    <row r="334" customFormat="false" ht="12.8" hidden="false" customHeight="false" outlineLevel="0" collapsed="false">
      <c r="A334" s="0" t="n">
        <v>331</v>
      </c>
      <c r="B334" s="0" t="n">
        <f aca="false">B333</f>
        <v>1</v>
      </c>
      <c r="K334" s="0" t="n">
        <f aca="false">A334</f>
        <v>331</v>
      </c>
    </row>
    <row r="335" customFormat="false" ht="12.8" hidden="false" customHeight="false" outlineLevel="0" collapsed="false">
      <c r="A335" s="0" t="n">
        <v>332</v>
      </c>
      <c r="B335" s="0" t="n">
        <f aca="false">B334</f>
        <v>1</v>
      </c>
      <c r="K335" s="0" t="n">
        <f aca="false">A335</f>
        <v>332</v>
      </c>
    </row>
    <row r="336" customFormat="false" ht="12.8" hidden="false" customHeight="false" outlineLevel="0" collapsed="false">
      <c r="A336" s="0" t="n">
        <v>333</v>
      </c>
      <c r="B336" s="0" t="n">
        <f aca="false">B335</f>
        <v>1</v>
      </c>
      <c r="K336" s="0" t="n">
        <f aca="false">A336</f>
        <v>333</v>
      </c>
    </row>
    <row r="337" customFormat="false" ht="12.8" hidden="false" customHeight="false" outlineLevel="0" collapsed="false">
      <c r="A337" s="0" t="n">
        <v>334</v>
      </c>
      <c r="B337" s="0" t="n">
        <f aca="false">B336</f>
        <v>1</v>
      </c>
      <c r="K337" s="0" t="n">
        <f aca="false">A337</f>
        <v>334</v>
      </c>
    </row>
    <row r="338" customFormat="false" ht="12.8" hidden="false" customHeight="false" outlineLevel="0" collapsed="false">
      <c r="A338" s="0" t="n">
        <v>335</v>
      </c>
      <c r="B338" s="0" t="n">
        <f aca="false">B337</f>
        <v>1</v>
      </c>
      <c r="K338" s="0" t="n">
        <f aca="false">A338</f>
        <v>335</v>
      </c>
    </row>
    <row r="339" customFormat="false" ht="12.8" hidden="false" customHeight="false" outlineLevel="0" collapsed="false">
      <c r="A339" s="0" t="n">
        <v>336</v>
      </c>
      <c r="B339" s="0" t="n">
        <f aca="false">B338</f>
        <v>1</v>
      </c>
      <c r="K339" s="0" t="n">
        <f aca="false">A339</f>
        <v>336</v>
      </c>
    </row>
    <row r="340" customFormat="false" ht="12.8" hidden="false" customHeight="false" outlineLevel="0" collapsed="false">
      <c r="A340" s="0" t="n">
        <v>337</v>
      </c>
      <c r="B340" s="0" t="n">
        <f aca="false">B339</f>
        <v>1</v>
      </c>
      <c r="K340" s="0" t="n">
        <f aca="false">A340</f>
        <v>337</v>
      </c>
    </row>
    <row r="341" customFormat="false" ht="12.8" hidden="false" customHeight="false" outlineLevel="0" collapsed="false">
      <c r="A341" s="0" t="n">
        <v>338</v>
      </c>
      <c r="B341" s="0" t="n">
        <f aca="false">B340</f>
        <v>1</v>
      </c>
      <c r="K341" s="0" t="n">
        <f aca="false">A341</f>
        <v>338</v>
      </c>
    </row>
    <row r="342" customFormat="false" ht="12.8" hidden="false" customHeight="false" outlineLevel="0" collapsed="false">
      <c r="A342" s="0" t="n">
        <v>339</v>
      </c>
      <c r="B342" s="0" t="n">
        <f aca="false">B341</f>
        <v>1</v>
      </c>
      <c r="K342" s="0" t="n">
        <f aca="false">A342</f>
        <v>339</v>
      </c>
    </row>
    <row r="343" customFormat="false" ht="12.8" hidden="false" customHeight="false" outlineLevel="0" collapsed="false">
      <c r="A343" s="0" t="n">
        <v>340</v>
      </c>
      <c r="B343" s="0" t="n">
        <f aca="false">B342</f>
        <v>1</v>
      </c>
      <c r="K343" s="0" t="n">
        <f aca="false">A343</f>
        <v>340</v>
      </c>
    </row>
    <row r="344" customFormat="false" ht="12.8" hidden="false" customHeight="false" outlineLevel="0" collapsed="false">
      <c r="A344" s="0" t="n">
        <v>341</v>
      </c>
      <c r="B344" s="0" t="n">
        <f aca="false">B343</f>
        <v>1</v>
      </c>
      <c r="K344" s="0" t="n">
        <f aca="false">A344</f>
        <v>341</v>
      </c>
    </row>
    <row r="345" customFormat="false" ht="12.8" hidden="false" customHeight="false" outlineLevel="0" collapsed="false">
      <c r="A345" s="0" t="n">
        <v>342</v>
      </c>
      <c r="B345" s="0" t="n">
        <f aca="false">B344</f>
        <v>1</v>
      </c>
      <c r="K345" s="0" t="n">
        <f aca="false">A345</f>
        <v>342</v>
      </c>
    </row>
    <row r="346" customFormat="false" ht="12.8" hidden="false" customHeight="false" outlineLevel="0" collapsed="false">
      <c r="A346" s="0" t="n">
        <v>343</v>
      </c>
      <c r="B346" s="0" t="n">
        <f aca="false">B345</f>
        <v>1</v>
      </c>
      <c r="K346" s="0" t="n">
        <f aca="false">A346</f>
        <v>343</v>
      </c>
    </row>
    <row r="347" customFormat="false" ht="12.8" hidden="false" customHeight="false" outlineLevel="0" collapsed="false">
      <c r="A347" s="0" t="n">
        <v>344</v>
      </c>
      <c r="B347" s="0" t="n">
        <f aca="false">B346</f>
        <v>1</v>
      </c>
      <c r="K347" s="0" t="n">
        <f aca="false">A347</f>
        <v>344</v>
      </c>
    </row>
    <row r="348" customFormat="false" ht="12.8" hidden="false" customHeight="false" outlineLevel="0" collapsed="false">
      <c r="A348" s="0" t="n">
        <v>345</v>
      </c>
      <c r="B348" s="0" t="n">
        <f aca="false">B347</f>
        <v>1</v>
      </c>
      <c r="K348" s="0" t="n">
        <f aca="false">A348</f>
        <v>345</v>
      </c>
    </row>
    <row r="349" customFormat="false" ht="12.8" hidden="false" customHeight="false" outlineLevel="0" collapsed="false">
      <c r="A349" s="0" t="n">
        <v>346</v>
      </c>
      <c r="B349" s="0" t="n">
        <f aca="false">B348</f>
        <v>1</v>
      </c>
      <c r="K349" s="0" t="n">
        <f aca="false">A349</f>
        <v>346</v>
      </c>
    </row>
    <row r="350" customFormat="false" ht="12.8" hidden="false" customHeight="false" outlineLevel="0" collapsed="false">
      <c r="A350" s="0" t="n">
        <v>347</v>
      </c>
      <c r="B350" s="0" t="n">
        <f aca="false">B349</f>
        <v>1</v>
      </c>
      <c r="K350" s="0" t="n">
        <f aca="false">A350</f>
        <v>347</v>
      </c>
    </row>
    <row r="351" customFormat="false" ht="12.8" hidden="false" customHeight="false" outlineLevel="0" collapsed="false">
      <c r="A351" s="0" t="n">
        <v>348</v>
      </c>
      <c r="B351" s="0" t="n">
        <f aca="false">B350</f>
        <v>1</v>
      </c>
      <c r="K351" s="0" t="n">
        <f aca="false">A351</f>
        <v>348</v>
      </c>
    </row>
    <row r="352" customFormat="false" ht="12.8" hidden="false" customHeight="false" outlineLevel="0" collapsed="false">
      <c r="A352" s="0" t="n">
        <v>349</v>
      </c>
      <c r="B352" s="0" t="n">
        <f aca="false">B351</f>
        <v>1</v>
      </c>
      <c r="K352" s="0" t="n">
        <f aca="false">A352</f>
        <v>349</v>
      </c>
    </row>
    <row r="353" customFormat="false" ht="12.8" hidden="false" customHeight="false" outlineLevel="0" collapsed="false">
      <c r="A353" s="0" t="n">
        <v>350</v>
      </c>
      <c r="B353" s="0" t="n">
        <f aca="false">B352</f>
        <v>1</v>
      </c>
      <c r="K353" s="0" t="n">
        <f aca="false">A353</f>
        <v>350</v>
      </c>
    </row>
    <row r="354" customFormat="false" ht="12.8" hidden="false" customHeight="false" outlineLevel="0" collapsed="false">
      <c r="A354" s="0" t="n">
        <v>351</v>
      </c>
      <c r="B354" s="0" t="n">
        <f aca="false">B353</f>
        <v>1</v>
      </c>
      <c r="K354" s="0" t="n">
        <f aca="false">A354</f>
        <v>351</v>
      </c>
    </row>
    <row r="355" customFormat="false" ht="12.8" hidden="false" customHeight="false" outlineLevel="0" collapsed="false">
      <c r="A355" s="0" t="n">
        <v>352</v>
      </c>
      <c r="B355" s="0" t="n">
        <f aca="false">B354</f>
        <v>1</v>
      </c>
      <c r="K355" s="0" t="n">
        <f aca="false">A355</f>
        <v>352</v>
      </c>
    </row>
    <row r="356" customFormat="false" ht="12.8" hidden="false" customHeight="false" outlineLevel="0" collapsed="false">
      <c r="A356" s="0" t="n">
        <v>353</v>
      </c>
      <c r="B356" s="0" t="n">
        <f aca="false">B355</f>
        <v>1</v>
      </c>
      <c r="K356" s="0" t="n">
        <f aca="false">A356</f>
        <v>353</v>
      </c>
    </row>
    <row r="357" customFormat="false" ht="12.8" hidden="false" customHeight="false" outlineLevel="0" collapsed="false">
      <c r="A357" s="0" t="n">
        <v>354</v>
      </c>
      <c r="B357" s="0" t="n">
        <f aca="false">B356</f>
        <v>1</v>
      </c>
      <c r="K357" s="0" t="n">
        <f aca="false">A357</f>
        <v>354</v>
      </c>
    </row>
    <row r="358" customFormat="false" ht="12.8" hidden="false" customHeight="false" outlineLevel="0" collapsed="false">
      <c r="A358" s="0" t="n">
        <v>355</v>
      </c>
      <c r="B358" s="0" t="n">
        <f aca="false">B357</f>
        <v>1</v>
      </c>
      <c r="K358" s="0" t="n">
        <f aca="false">A358</f>
        <v>355</v>
      </c>
    </row>
    <row r="359" customFormat="false" ht="12.8" hidden="false" customHeight="false" outlineLevel="0" collapsed="false">
      <c r="A359" s="0" t="n">
        <v>356</v>
      </c>
      <c r="B359" s="0" t="n">
        <f aca="false">B358</f>
        <v>1</v>
      </c>
      <c r="K359" s="0" t="n">
        <f aca="false">A359</f>
        <v>356</v>
      </c>
    </row>
    <row r="360" customFormat="false" ht="12.8" hidden="false" customHeight="false" outlineLevel="0" collapsed="false">
      <c r="A360" s="0" t="n">
        <v>357</v>
      </c>
      <c r="B360" s="0" t="n">
        <f aca="false">B359</f>
        <v>1</v>
      </c>
      <c r="K360" s="0" t="n">
        <f aca="false">A360</f>
        <v>357</v>
      </c>
    </row>
    <row r="361" customFormat="false" ht="12.8" hidden="false" customHeight="false" outlineLevel="0" collapsed="false">
      <c r="A361" s="0" t="n">
        <v>358</v>
      </c>
      <c r="B361" s="0" t="n">
        <f aca="false">B360</f>
        <v>1</v>
      </c>
      <c r="K361" s="0" t="n">
        <f aca="false">A361</f>
        <v>358</v>
      </c>
    </row>
    <row r="362" customFormat="false" ht="12.8" hidden="false" customHeight="false" outlineLevel="0" collapsed="false">
      <c r="A362" s="0" t="n">
        <v>359</v>
      </c>
      <c r="B362" s="0" t="n">
        <f aca="false">B361</f>
        <v>1</v>
      </c>
      <c r="K362" s="0" t="n">
        <f aca="false">A362</f>
        <v>359</v>
      </c>
    </row>
    <row r="363" customFormat="false" ht="12.8" hidden="false" customHeight="false" outlineLevel="0" collapsed="false">
      <c r="A363" s="0" t="n">
        <v>360</v>
      </c>
      <c r="B363" s="0" t="n">
        <f aca="false">B362</f>
        <v>1</v>
      </c>
      <c r="K363" s="0" t="n">
        <f aca="false">A363</f>
        <v>360</v>
      </c>
    </row>
    <row r="364" customFormat="false" ht="12.8" hidden="false" customHeight="false" outlineLevel="0" collapsed="false">
      <c r="A364" s="0" t="n">
        <v>361</v>
      </c>
      <c r="B364" s="0" t="n">
        <f aca="false">B363</f>
        <v>1</v>
      </c>
      <c r="K364" s="0" t="n">
        <f aca="false">A364</f>
        <v>361</v>
      </c>
    </row>
    <row r="365" customFormat="false" ht="12.8" hidden="false" customHeight="false" outlineLevel="0" collapsed="false">
      <c r="A365" s="0" t="n">
        <v>362</v>
      </c>
      <c r="B365" s="0" t="n">
        <f aca="false">B364</f>
        <v>1</v>
      </c>
      <c r="K365" s="0" t="n">
        <f aca="false">A365</f>
        <v>362</v>
      </c>
    </row>
    <row r="366" customFormat="false" ht="12.8" hidden="false" customHeight="false" outlineLevel="0" collapsed="false">
      <c r="A366" s="0" t="n">
        <v>363</v>
      </c>
      <c r="B366" s="0" t="n">
        <f aca="false">B365</f>
        <v>1</v>
      </c>
      <c r="K366" s="0" t="n">
        <f aca="false">A366</f>
        <v>363</v>
      </c>
    </row>
    <row r="367" customFormat="false" ht="12.8" hidden="false" customHeight="false" outlineLevel="0" collapsed="false">
      <c r="A367" s="0" t="n">
        <v>364</v>
      </c>
      <c r="B367" s="0" t="n">
        <f aca="false">B366</f>
        <v>1</v>
      </c>
      <c r="K367" s="0" t="n">
        <f aca="false">A367</f>
        <v>364</v>
      </c>
    </row>
    <row r="368" customFormat="false" ht="12.8" hidden="false" customHeight="false" outlineLevel="0" collapsed="false">
      <c r="A368" s="0" t="n">
        <v>365</v>
      </c>
      <c r="B368" s="0" t="n">
        <f aca="false">B367</f>
        <v>1</v>
      </c>
      <c r="K368" s="0" t="n">
        <f aca="false">A368</f>
        <v>365</v>
      </c>
    </row>
    <row r="369" customFormat="false" ht="12.8" hidden="false" customHeight="false" outlineLevel="0" collapsed="false">
      <c r="A369" s="0" t="n">
        <v>366</v>
      </c>
      <c r="B369" s="0" t="n">
        <f aca="false">B368</f>
        <v>1</v>
      </c>
      <c r="K369" s="0" t="n">
        <f aca="false">A369</f>
        <v>366</v>
      </c>
    </row>
    <row r="370" customFormat="false" ht="12.8" hidden="false" customHeight="false" outlineLevel="0" collapsed="false">
      <c r="A370" s="0" t="n">
        <v>367</v>
      </c>
      <c r="B370" s="0" t="n">
        <f aca="false">B369</f>
        <v>1</v>
      </c>
      <c r="K370" s="0" t="n">
        <f aca="false">A370</f>
        <v>367</v>
      </c>
    </row>
    <row r="371" customFormat="false" ht="12.8" hidden="false" customHeight="false" outlineLevel="0" collapsed="false">
      <c r="A371" s="0" t="n">
        <v>368</v>
      </c>
      <c r="B371" s="0" t="n">
        <f aca="false">B370</f>
        <v>1</v>
      </c>
      <c r="K371" s="0" t="n">
        <f aca="false">A371</f>
        <v>368</v>
      </c>
    </row>
    <row r="372" customFormat="false" ht="12.8" hidden="false" customHeight="false" outlineLevel="0" collapsed="false">
      <c r="A372" s="0" t="n">
        <v>369</v>
      </c>
      <c r="B372" s="0" t="n">
        <f aca="false">B371</f>
        <v>1</v>
      </c>
      <c r="K372" s="0" t="n">
        <f aca="false">A372</f>
        <v>369</v>
      </c>
    </row>
    <row r="373" customFormat="false" ht="12.8" hidden="false" customHeight="false" outlineLevel="0" collapsed="false">
      <c r="A373" s="0" t="n">
        <v>370</v>
      </c>
      <c r="B373" s="0" t="n">
        <f aca="false">B372</f>
        <v>1</v>
      </c>
      <c r="K373" s="0" t="n">
        <f aca="false">A373</f>
        <v>370</v>
      </c>
    </row>
    <row r="374" customFormat="false" ht="12.8" hidden="false" customHeight="false" outlineLevel="0" collapsed="false">
      <c r="A374" s="0" t="n">
        <v>371</v>
      </c>
      <c r="B374" s="0" t="n">
        <f aca="false">B373</f>
        <v>1</v>
      </c>
      <c r="K374" s="0" t="n">
        <f aca="false">A374</f>
        <v>371</v>
      </c>
    </row>
    <row r="375" customFormat="false" ht="12.8" hidden="false" customHeight="false" outlineLevel="0" collapsed="false">
      <c r="A375" s="0" t="n">
        <v>372</v>
      </c>
      <c r="B375" s="0" t="n">
        <f aca="false">B374</f>
        <v>1</v>
      </c>
      <c r="K375" s="0" t="n">
        <f aca="false">A375</f>
        <v>372</v>
      </c>
    </row>
    <row r="376" customFormat="false" ht="12.8" hidden="false" customHeight="false" outlineLevel="0" collapsed="false">
      <c r="A376" s="0" t="n">
        <v>373</v>
      </c>
      <c r="B376" s="0" t="n">
        <f aca="false">B375</f>
        <v>1</v>
      </c>
      <c r="K376" s="0" t="n">
        <f aca="false">A376</f>
        <v>373</v>
      </c>
    </row>
    <row r="377" customFormat="false" ht="12.8" hidden="false" customHeight="false" outlineLevel="0" collapsed="false">
      <c r="A377" s="0" t="n">
        <v>374</v>
      </c>
      <c r="B377" s="0" t="n">
        <f aca="false">B376</f>
        <v>1</v>
      </c>
      <c r="K377" s="0" t="n">
        <f aca="false">A377</f>
        <v>374</v>
      </c>
    </row>
    <row r="378" customFormat="false" ht="12.8" hidden="false" customHeight="false" outlineLevel="0" collapsed="false">
      <c r="A378" s="0" t="n">
        <v>375</v>
      </c>
      <c r="B378" s="0" t="n">
        <f aca="false">B377</f>
        <v>1</v>
      </c>
      <c r="K378" s="0" t="n">
        <f aca="false">A378</f>
        <v>375</v>
      </c>
    </row>
    <row r="379" customFormat="false" ht="12.8" hidden="false" customHeight="false" outlineLevel="0" collapsed="false">
      <c r="A379" s="0" t="n">
        <v>376</v>
      </c>
      <c r="B379" s="0" t="n">
        <f aca="false">B378</f>
        <v>1</v>
      </c>
      <c r="K379" s="0" t="n">
        <f aca="false">A379</f>
        <v>376</v>
      </c>
    </row>
    <row r="380" customFormat="false" ht="12.8" hidden="false" customHeight="false" outlineLevel="0" collapsed="false">
      <c r="A380" s="0" t="n">
        <v>377</v>
      </c>
      <c r="B380" s="0" t="n">
        <f aca="false">B379</f>
        <v>1</v>
      </c>
      <c r="K380" s="0" t="n">
        <f aca="false">A380</f>
        <v>377</v>
      </c>
    </row>
    <row r="381" customFormat="false" ht="12.8" hidden="false" customHeight="false" outlineLevel="0" collapsed="false">
      <c r="A381" s="0" t="n">
        <v>378</v>
      </c>
      <c r="B381" s="0" t="n">
        <f aca="false">B380</f>
        <v>1</v>
      </c>
      <c r="K381" s="0" t="n">
        <f aca="false">A381</f>
        <v>378</v>
      </c>
    </row>
    <row r="382" customFormat="false" ht="12.8" hidden="false" customHeight="false" outlineLevel="0" collapsed="false">
      <c r="A382" s="0" t="n">
        <v>379</v>
      </c>
      <c r="B382" s="0" t="n">
        <f aca="false">B381</f>
        <v>1</v>
      </c>
      <c r="K382" s="0" t="n">
        <f aca="false">A382</f>
        <v>379</v>
      </c>
    </row>
    <row r="383" customFormat="false" ht="12.8" hidden="false" customHeight="false" outlineLevel="0" collapsed="false">
      <c r="A383" s="0" t="n">
        <v>380</v>
      </c>
      <c r="B383" s="0" t="n">
        <f aca="false">B382</f>
        <v>1</v>
      </c>
      <c r="K383" s="0" t="n">
        <f aca="false">A383</f>
        <v>380</v>
      </c>
    </row>
    <row r="384" customFormat="false" ht="12.8" hidden="false" customHeight="false" outlineLevel="0" collapsed="false">
      <c r="A384" s="0" t="n">
        <v>381</v>
      </c>
      <c r="B384" s="0" t="n">
        <f aca="false">B383</f>
        <v>1</v>
      </c>
      <c r="K384" s="0" t="n">
        <f aca="false">A384</f>
        <v>381</v>
      </c>
    </row>
    <row r="385" customFormat="false" ht="12.8" hidden="false" customHeight="false" outlineLevel="0" collapsed="false">
      <c r="A385" s="0" t="n">
        <v>382</v>
      </c>
      <c r="B385" s="0" t="n">
        <f aca="false">B384</f>
        <v>1</v>
      </c>
      <c r="K385" s="0" t="n">
        <f aca="false">A385</f>
        <v>382</v>
      </c>
    </row>
    <row r="386" customFormat="false" ht="12.8" hidden="false" customHeight="false" outlineLevel="0" collapsed="false">
      <c r="A386" s="0" t="n">
        <v>383</v>
      </c>
      <c r="B386" s="0" t="n">
        <f aca="false">B385</f>
        <v>1</v>
      </c>
      <c r="K386" s="0" t="n">
        <f aca="false">A386</f>
        <v>383</v>
      </c>
    </row>
    <row r="387" customFormat="false" ht="12.8" hidden="false" customHeight="false" outlineLevel="0" collapsed="false">
      <c r="A387" s="0" t="n">
        <v>384</v>
      </c>
      <c r="B387" s="0" t="n">
        <f aca="false">B386</f>
        <v>1</v>
      </c>
      <c r="K387" s="0" t="n">
        <f aca="false">A387</f>
        <v>384</v>
      </c>
    </row>
    <row r="388" customFormat="false" ht="12.8" hidden="false" customHeight="false" outlineLevel="0" collapsed="false">
      <c r="A388" s="0" t="n">
        <v>385</v>
      </c>
      <c r="B388" s="0" t="n">
        <f aca="false">B387</f>
        <v>1</v>
      </c>
      <c r="K388" s="0" t="n">
        <f aca="false">A388</f>
        <v>385</v>
      </c>
    </row>
    <row r="389" customFormat="false" ht="12.8" hidden="false" customHeight="false" outlineLevel="0" collapsed="false">
      <c r="A389" s="0" t="n">
        <v>386</v>
      </c>
      <c r="B389" s="0" t="n">
        <f aca="false">B388</f>
        <v>1</v>
      </c>
      <c r="K389" s="0" t="n">
        <f aca="false">A389</f>
        <v>386</v>
      </c>
    </row>
    <row r="390" customFormat="false" ht="12.8" hidden="false" customHeight="false" outlineLevel="0" collapsed="false">
      <c r="A390" s="0" t="n">
        <v>387</v>
      </c>
      <c r="B390" s="0" t="n">
        <f aca="false">B389</f>
        <v>1</v>
      </c>
      <c r="K390" s="0" t="n">
        <f aca="false">A390</f>
        <v>387</v>
      </c>
    </row>
    <row r="391" customFormat="false" ht="12.8" hidden="false" customHeight="false" outlineLevel="0" collapsed="false">
      <c r="A391" s="0" t="n">
        <v>388</v>
      </c>
      <c r="B391" s="0" t="n">
        <f aca="false">B390</f>
        <v>1</v>
      </c>
      <c r="K391" s="0" t="n">
        <f aca="false">A391</f>
        <v>388</v>
      </c>
    </row>
    <row r="392" customFormat="false" ht="12.8" hidden="false" customHeight="false" outlineLevel="0" collapsed="false">
      <c r="A392" s="0" t="n">
        <v>389</v>
      </c>
      <c r="B392" s="0" t="n">
        <f aca="false">B391</f>
        <v>1</v>
      </c>
      <c r="K392" s="0" t="n">
        <f aca="false">A392</f>
        <v>389</v>
      </c>
    </row>
    <row r="393" customFormat="false" ht="12.8" hidden="false" customHeight="false" outlineLevel="0" collapsed="false">
      <c r="A393" s="0" t="n">
        <v>390</v>
      </c>
      <c r="B393" s="0" t="n">
        <f aca="false">B392</f>
        <v>1</v>
      </c>
      <c r="K393" s="0" t="n">
        <f aca="false">A393</f>
        <v>390</v>
      </c>
    </row>
    <row r="394" customFormat="false" ht="12.8" hidden="false" customHeight="false" outlineLevel="0" collapsed="false">
      <c r="A394" s="0" t="n">
        <v>391</v>
      </c>
      <c r="B394" s="0" t="n">
        <f aca="false">B393</f>
        <v>1</v>
      </c>
      <c r="K394" s="0" t="n">
        <f aca="false">A394</f>
        <v>391</v>
      </c>
    </row>
    <row r="395" customFormat="false" ht="12.8" hidden="false" customHeight="false" outlineLevel="0" collapsed="false">
      <c r="A395" s="0" t="n">
        <v>392</v>
      </c>
      <c r="B395" s="0" t="n">
        <f aca="false">B394</f>
        <v>1</v>
      </c>
      <c r="K395" s="0" t="n">
        <f aca="false">A395</f>
        <v>392</v>
      </c>
    </row>
    <row r="396" customFormat="false" ht="12.8" hidden="false" customHeight="false" outlineLevel="0" collapsed="false">
      <c r="A396" s="0" t="n">
        <v>393</v>
      </c>
      <c r="B396" s="0" t="n">
        <f aca="false">B395</f>
        <v>1</v>
      </c>
      <c r="K396" s="0" t="n">
        <f aca="false">A396</f>
        <v>393</v>
      </c>
    </row>
    <row r="397" customFormat="false" ht="12.8" hidden="false" customHeight="false" outlineLevel="0" collapsed="false">
      <c r="A397" s="0" t="n">
        <v>394</v>
      </c>
      <c r="B397" s="0" t="n">
        <f aca="false">B396</f>
        <v>1</v>
      </c>
      <c r="K397" s="0" t="n">
        <f aca="false">A397</f>
        <v>394</v>
      </c>
    </row>
    <row r="398" customFormat="false" ht="12.8" hidden="false" customHeight="false" outlineLevel="0" collapsed="false">
      <c r="A398" s="0" t="n">
        <v>395</v>
      </c>
      <c r="B398" s="0" t="n">
        <f aca="false">B397</f>
        <v>1</v>
      </c>
      <c r="K398" s="0" t="n">
        <f aca="false">A398</f>
        <v>395</v>
      </c>
    </row>
    <row r="399" customFormat="false" ht="12.8" hidden="false" customHeight="false" outlineLevel="0" collapsed="false">
      <c r="A399" s="0" t="n">
        <v>396</v>
      </c>
      <c r="B399" s="0" t="n">
        <f aca="false">B398</f>
        <v>1</v>
      </c>
      <c r="K399" s="0" t="n">
        <f aca="false">A399</f>
        <v>396</v>
      </c>
    </row>
    <row r="400" customFormat="false" ht="12.8" hidden="false" customHeight="false" outlineLevel="0" collapsed="false">
      <c r="A400" s="0" t="n">
        <v>397</v>
      </c>
      <c r="B400" s="0" t="n">
        <f aca="false">B399</f>
        <v>1</v>
      </c>
      <c r="K400" s="0" t="n">
        <f aca="false">A400</f>
        <v>397</v>
      </c>
    </row>
    <row r="401" customFormat="false" ht="12.8" hidden="false" customHeight="false" outlineLevel="0" collapsed="false">
      <c r="A401" s="0" t="n">
        <v>398</v>
      </c>
      <c r="B401" s="0" t="n">
        <f aca="false">B400</f>
        <v>1</v>
      </c>
      <c r="K401" s="0" t="n">
        <f aca="false">A401</f>
        <v>398</v>
      </c>
    </row>
    <row r="402" customFormat="false" ht="12.8" hidden="false" customHeight="false" outlineLevel="0" collapsed="false">
      <c r="A402" s="0" t="n">
        <v>399</v>
      </c>
      <c r="B402" s="0" t="n">
        <f aca="false">B401</f>
        <v>1</v>
      </c>
      <c r="K402" s="0" t="n">
        <f aca="false">A402</f>
        <v>399</v>
      </c>
    </row>
    <row r="403" customFormat="false" ht="12.8" hidden="false" customHeight="false" outlineLevel="0" collapsed="false">
      <c r="A403" s="0" t="n">
        <v>400</v>
      </c>
      <c r="B403" s="0" t="n">
        <f aca="false">B402</f>
        <v>1</v>
      </c>
      <c r="K403" s="0" t="n">
        <f aca="false">A403</f>
        <v>400</v>
      </c>
    </row>
    <row r="404" customFormat="false" ht="12.8" hidden="false" customHeight="false" outlineLevel="0" collapsed="false">
      <c r="A404" s="0" t="n">
        <v>401</v>
      </c>
      <c r="B404" s="0" t="n">
        <f aca="false">B403</f>
        <v>1</v>
      </c>
      <c r="K404" s="0" t="n">
        <f aca="false">A404</f>
        <v>401</v>
      </c>
    </row>
    <row r="405" customFormat="false" ht="12.8" hidden="false" customHeight="false" outlineLevel="0" collapsed="false">
      <c r="A405" s="0" t="n">
        <v>402</v>
      </c>
      <c r="B405" s="0" t="n">
        <f aca="false">B404</f>
        <v>1</v>
      </c>
      <c r="K405" s="0" t="n">
        <f aca="false">A405</f>
        <v>402</v>
      </c>
    </row>
    <row r="406" customFormat="false" ht="12.8" hidden="false" customHeight="false" outlineLevel="0" collapsed="false">
      <c r="A406" s="0" t="n">
        <v>403</v>
      </c>
      <c r="B406" s="0" t="n">
        <f aca="false">B405</f>
        <v>1</v>
      </c>
      <c r="K406" s="0" t="n">
        <f aca="false">A406</f>
        <v>403</v>
      </c>
    </row>
    <row r="407" customFormat="false" ht="12.8" hidden="false" customHeight="false" outlineLevel="0" collapsed="false">
      <c r="A407" s="0" t="n">
        <v>404</v>
      </c>
      <c r="B407" s="0" t="n">
        <f aca="false">B406</f>
        <v>1</v>
      </c>
      <c r="K407" s="0" t="n">
        <f aca="false">A407</f>
        <v>404</v>
      </c>
    </row>
    <row r="408" customFormat="false" ht="12.8" hidden="false" customHeight="false" outlineLevel="0" collapsed="false">
      <c r="A408" s="0" t="n">
        <v>405</v>
      </c>
      <c r="B408" s="0" t="n">
        <f aca="false">B407</f>
        <v>1</v>
      </c>
      <c r="K408" s="0" t="n">
        <f aca="false">A408</f>
        <v>405</v>
      </c>
    </row>
    <row r="409" customFormat="false" ht="12.8" hidden="false" customHeight="false" outlineLevel="0" collapsed="false">
      <c r="A409" s="0" t="n">
        <v>406</v>
      </c>
      <c r="B409" s="0" t="n">
        <f aca="false">B408</f>
        <v>1</v>
      </c>
      <c r="K409" s="0" t="n">
        <f aca="false">A409</f>
        <v>406</v>
      </c>
    </row>
    <row r="410" customFormat="false" ht="12.8" hidden="false" customHeight="false" outlineLevel="0" collapsed="false">
      <c r="A410" s="0" t="n">
        <v>407</v>
      </c>
      <c r="B410" s="0" t="n">
        <f aca="false">B409</f>
        <v>1</v>
      </c>
      <c r="K410" s="0" t="n">
        <f aca="false">A410</f>
        <v>407</v>
      </c>
    </row>
    <row r="411" customFormat="false" ht="12.8" hidden="false" customHeight="false" outlineLevel="0" collapsed="false">
      <c r="A411" s="0" t="n">
        <v>408</v>
      </c>
      <c r="B411" s="0" t="n">
        <f aca="false">B410</f>
        <v>1</v>
      </c>
      <c r="K411" s="0" t="n">
        <f aca="false">A411</f>
        <v>408</v>
      </c>
    </row>
    <row r="412" customFormat="false" ht="12.8" hidden="false" customHeight="false" outlineLevel="0" collapsed="false">
      <c r="A412" s="0" t="n">
        <v>409</v>
      </c>
      <c r="B412" s="0" t="n">
        <f aca="false">B411</f>
        <v>1</v>
      </c>
      <c r="K412" s="0" t="n">
        <f aca="false">A412</f>
        <v>409</v>
      </c>
    </row>
    <row r="413" customFormat="false" ht="12.8" hidden="false" customHeight="false" outlineLevel="0" collapsed="false">
      <c r="A413" s="0" t="n">
        <v>410</v>
      </c>
      <c r="B413" s="0" t="n">
        <f aca="false">B412</f>
        <v>1</v>
      </c>
      <c r="K413" s="0" t="n">
        <f aca="false">A413</f>
        <v>410</v>
      </c>
    </row>
    <row r="414" customFormat="false" ht="12.8" hidden="false" customHeight="false" outlineLevel="0" collapsed="false">
      <c r="A414" s="0" t="n">
        <v>411</v>
      </c>
      <c r="B414" s="0" t="n">
        <f aca="false">B413</f>
        <v>1</v>
      </c>
      <c r="K414" s="0" t="n">
        <f aca="false">A414</f>
        <v>411</v>
      </c>
    </row>
    <row r="415" customFormat="false" ht="12.8" hidden="false" customHeight="false" outlineLevel="0" collapsed="false">
      <c r="A415" s="0" t="n">
        <v>412</v>
      </c>
      <c r="B415" s="0" t="n">
        <f aca="false">B414</f>
        <v>1</v>
      </c>
      <c r="K415" s="0" t="n">
        <f aca="false">A415</f>
        <v>412</v>
      </c>
    </row>
    <row r="416" customFormat="false" ht="12.8" hidden="false" customHeight="false" outlineLevel="0" collapsed="false">
      <c r="A416" s="0" t="n">
        <v>413</v>
      </c>
      <c r="B416" s="0" t="n">
        <f aca="false">B415</f>
        <v>1</v>
      </c>
      <c r="K416" s="0" t="n">
        <f aca="false">A416</f>
        <v>413</v>
      </c>
    </row>
    <row r="417" customFormat="false" ht="12.8" hidden="false" customHeight="false" outlineLevel="0" collapsed="false">
      <c r="A417" s="0" t="n">
        <v>414</v>
      </c>
      <c r="B417" s="0" t="n">
        <f aca="false">B416</f>
        <v>1</v>
      </c>
      <c r="K417" s="0" t="n">
        <f aca="false">A417</f>
        <v>414</v>
      </c>
    </row>
    <row r="418" customFormat="false" ht="12.8" hidden="false" customHeight="false" outlineLevel="0" collapsed="false">
      <c r="A418" s="0" t="n">
        <v>415</v>
      </c>
      <c r="B418" s="0" t="n">
        <f aca="false">B417</f>
        <v>1</v>
      </c>
      <c r="K418" s="0" t="n">
        <f aca="false">A418</f>
        <v>415</v>
      </c>
    </row>
    <row r="419" customFormat="false" ht="12.8" hidden="false" customHeight="false" outlineLevel="0" collapsed="false">
      <c r="A419" s="0" t="n">
        <v>416</v>
      </c>
      <c r="B419" s="0" t="n">
        <f aca="false">B418</f>
        <v>1</v>
      </c>
      <c r="K419" s="0" t="n">
        <f aca="false">A419</f>
        <v>416</v>
      </c>
    </row>
    <row r="420" customFormat="false" ht="12.8" hidden="false" customHeight="false" outlineLevel="0" collapsed="false">
      <c r="A420" s="0" t="n">
        <v>417</v>
      </c>
      <c r="B420" s="0" t="n">
        <f aca="false">B419</f>
        <v>1</v>
      </c>
      <c r="K420" s="0" t="n">
        <f aca="false">A420</f>
        <v>417</v>
      </c>
    </row>
    <row r="421" customFormat="false" ht="12.8" hidden="false" customHeight="false" outlineLevel="0" collapsed="false">
      <c r="A421" s="0" t="n">
        <v>418</v>
      </c>
      <c r="B421" s="0" t="n">
        <f aca="false">B420</f>
        <v>1</v>
      </c>
      <c r="K421" s="0" t="n">
        <f aca="false">A421</f>
        <v>418</v>
      </c>
    </row>
    <row r="422" customFormat="false" ht="12.8" hidden="false" customHeight="false" outlineLevel="0" collapsed="false">
      <c r="A422" s="0" t="n">
        <v>419</v>
      </c>
      <c r="B422" s="0" t="n">
        <f aca="false">B421</f>
        <v>1</v>
      </c>
      <c r="K422" s="0" t="n">
        <f aca="false">A422</f>
        <v>419</v>
      </c>
    </row>
    <row r="423" customFormat="false" ht="12.8" hidden="false" customHeight="false" outlineLevel="0" collapsed="false">
      <c r="A423" s="0" t="n">
        <v>420</v>
      </c>
      <c r="B423" s="0" t="n">
        <f aca="false">B422</f>
        <v>1</v>
      </c>
      <c r="K423" s="0" t="n">
        <f aca="false">A423</f>
        <v>420</v>
      </c>
    </row>
    <row r="424" customFormat="false" ht="12.8" hidden="false" customHeight="false" outlineLevel="0" collapsed="false">
      <c r="A424" s="0" t="n">
        <v>421</v>
      </c>
      <c r="B424" s="0" t="n">
        <f aca="false">B423</f>
        <v>1</v>
      </c>
      <c r="K424" s="0" t="n">
        <f aca="false">A424</f>
        <v>421</v>
      </c>
    </row>
    <row r="425" customFormat="false" ht="12.8" hidden="false" customHeight="false" outlineLevel="0" collapsed="false">
      <c r="A425" s="0" t="n">
        <v>422</v>
      </c>
      <c r="B425" s="0" t="n">
        <f aca="false">B424</f>
        <v>1</v>
      </c>
      <c r="K425" s="0" t="n">
        <f aca="false">A425</f>
        <v>422</v>
      </c>
    </row>
    <row r="426" customFormat="false" ht="12.8" hidden="false" customHeight="false" outlineLevel="0" collapsed="false">
      <c r="A426" s="0" t="n">
        <v>423</v>
      </c>
      <c r="B426" s="0" t="n">
        <f aca="false">B425</f>
        <v>1</v>
      </c>
      <c r="K426" s="0" t="n">
        <f aca="false">A426</f>
        <v>423</v>
      </c>
    </row>
    <row r="427" customFormat="false" ht="12.8" hidden="false" customHeight="false" outlineLevel="0" collapsed="false">
      <c r="A427" s="0" t="n">
        <v>424</v>
      </c>
      <c r="B427" s="0" t="n">
        <f aca="false">B426</f>
        <v>1</v>
      </c>
      <c r="K427" s="0" t="n">
        <f aca="false">A427</f>
        <v>424</v>
      </c>
    </row>
    <row r="428" customFormat="false" ht="12.8" hidden="false" customHeight="false" outlineLevel="0" collapsed="false">
      <c r="A428" s="0" t="n">
        <v>425</v>
      </c>
      <c r="B428" s="0" t="n">
        <f aca="false">B427</f>
        <v>1</v>
      </c>
      <c r="K428" s="0" t="n">
        <f aca="false">A428</f>
        <v>425</v>
      </c>
    </row>
    <row r="429" customFormat="false" ht="12.8" hidden="false" customHeight="false" outlineLevel="0" collapsed="false">
      <c r="A429" s="0" t="n">
        <v>426</v>
      </c>
      <c r="B429" s="0" t="n">
        <f aca="false">B428</f>
        <v>1</v>
      </c>
      <c r="K429" s="0" t="n">
        <f aca="false">A429</f>
        <v>426</v>
      </c>
    </row>
    <row r="430" customFormat="false" ht="12.8" hidden="false" customHeight="false" outlineLevel="0" collapsed="false">
      <c r="A430" s="0" t="n">
        <v>427</v>
      </c>
      <c r="B430" s="0" t="n">
        <f aca="false">B429</f>
        <v>1</v>
      </c>
      <c r="K430" s="0" t="n">
        <f aca="false">A430</f>
        <v>427</v>
      </c>
    </row>
    <row r="431" customFormat="false" ht="12.8" hidden="false" customHeight="false" outlineLevel="0" collapsed="false">
      <c r="A431" s="0" t="n">
        <v>428</v>
      </c>
      <c r="B431" s="0" t="n">
        <f aca="false">B430</f>
        <v>1</v>
      </c>
      <c r="K431" s="0" t="n">
        <f aca="false">A431</f>
        <v>428</v>
      </c>
    </row>
    <row r="432" customFormat="false" ht="12.8" hidden="false" customHeight="false" outlineLevel="0" collapsed="false">
      <c r="A432" s="0" t="n">
        <v>429</v>
      </c>
      <c r="B432" s="0" t="n">
        <f aca="false">B431</f>
        <v>1</v>
      </c>
      <c r="K432" s="0" t="n">
        <f aca="false">A432</f>
        <v>429</v>
      </c>
    </row>
    <row r="433" customFormat="false" ht="12.8" hidden="false" customHeight="false" outlineLevel="0" collapsed="false">
      <c r="A433" s="0" t="n">
        <v>430</v>
      </c>
      <c r="B433" s="0" t="n">
        <f aca="false">B432</f>
        <v>1</v>
      </c>
      <c r="K433" s="0" t="n">
        <f aca="false">A433</f>
        <v>430</v>
      </c>
    </row>
    <row r="434" customFormat="false" ht="12.8" hidden="false" customHeight="false" outlineLevel="0" collapsed="false">
      <c r="A434" s="0" t="n">
        <v>431</v>
      </c>
      <c r="B434" s="0" t="n">
        <f aca="false">B433</f>
        <v>1</v>
      </c>
      <c r="K434" s="0" t="n">
        <f aca="false">A434</f>
        <v>431</v>
      </c>
    </row>
    <row r="435" customFormat="false" ht="12.8" hidden="false" customHeight="false" outlineLevel="0" collapsed="false">
      <c r="A435" s="0" t="n">
        <v>432</v>
      </c>
      <c r="B435" s="0" t="n">
        <f aca="false">B434</f>
        <v>1</v>
      </c>
      <c r="K435" s="0" t="n">
        <f aca="false">A435</f>
        <v>432</v>
      </c>
    </row>
    <row r="436" customFormat="false" ht="12.8" hidden="false" customHeight="false" outlineLevel="0" collapsed="false">
      <c r="A436" s="0" t="n">
        <v>433</v>
      </c>
      <c r="B436" s="0" t="n">
        <f aca="false">B435</f>
        <v>1</v>
      </c>
      <c r="K436" s="0" t="n">
        <f aca="false">A436</f>
        <v>433</v>
      </c>
    </row>
    <row r="437" customFormat="false" ht="12.8" hidden="false" customHeight="false" outlineLevel="0" collapsed="false">
      <c r="A437" s="0" t="n">
        <v>434</v>
      </c>
      <c r="B437" s="0" t="n">
        <f aca="false">B436</f>
        <v>1</v>
      </c>
      <c r="K437" s="0" t="n">
        <f aca="false">A437</f>
        <v>434</v>
      </c>
    </row>
    <row r="438" customFormat="false" ht="12.8" hidden="false" customHeight="false" outlineLevel="0" collapsed="false">
      <c r="A438" s="0" t="n">
        <v>435</v>
      </c>
      <c r="B438" s="0" t="n">
        <f aca="false">B437</f>
        <v>1</v>
      </c>
      <c r="K438" s="0" t="n">
        <f aca="false">A438</f>
        <v>435</v>
      </c>
    </row>
    <row r="439" customFormat="false" ht="12.8" hidden="false" customHeight="false" outlineLevel="0" collapsed="false">
      <c r="A439" s="0" t="n">
        <v>436</v>
      </c>
      <c r="B439" s="0" t="n">
        <f aca="false">B438</f>
        <v>1</v>
      </c>
      <c r="K439" s="0" t="n">
        <f aca="false">A439</f>
        <v>436</v>
      </c>
    </row>
    <row r="440" customFormat="false" ht="12.8" hidden="false" customHeight="false" outlineLevel="0" collapsed="false">
      <c r="A440" s="0" t="n">
        <v>437</v>
      </c>
      <c r="B440" s="0" t="n">
        <f aca="false">B439</f>
        <v>1</v>
      </c>
      <c r="K440" s="0" t="n">
        <f aca="false">A440</f>
        <v>437</v>
      </c>
    </row>
    <row r="441" customFormat="false" ht="12.8" hidden="false" customHeight="false" outlineLevel="0" collapsed="false">
      <c r="A441" s="0" t="n">
        <v>438</v>
      </c>
      <c r="B441" s="0" t="n">
        <f aca="false">B440</f>
        <v>1</v>
      </c>
      <c r="K441" s="0" t="n">
        <f aca="false">A441</f>
        <v>438</v>
      </c>
    </row>
    <row r="442" customFormat="false" ht="12.8" hidden="false" customHeight="false" outlineLevel="0" collapsed="false">
      <c r="A442" s="0" t="n">
        <v>439</v>
      </c>
      <c r="B442" s="0" t="n">
        <f aca="false">B441</f>
        <v>1</v>
      </c>
      <c r="K442" s="0" t="n">
        <f aca="false">A442</f>
        <v>439</v>
      </c>
    </row>
    <row r="443" customFormat="false" ht="12.8" hidden="false" customHeight="false" outlineLevel="0" collapsed="false">
      <c r="A443" s="0" t="n">
        <v>440</v>
      </c>
      <c r="B443" s="0" t="n">
        <f aca="false">B442</f>
        <v>1</v>
      </c>
      <c r="K443" s="0" t="n">
        <f aca="false">A443</f>
        <v>440</v>
      </c>
    </row>
    <row r="444" customFormat="false" ht="12.8" hidden="false" customHeight="false" outlineLevel="0" collapsed="false">
      <c r="A444" s="0" t="n">
        <v>441</v>
      </c>
      <c r="B444" s="0" t="n">
        <f aca="false">B443</f>
        <v>1</v>
      </c>
      <c r="K444" s="0" t="n">
        <f aca="false">A444</f>
        <v>441</v>
      </c>
    </row>
    <row r="445" customFormat="false" ht="12.8" hidden="false" customHeight="false" outlineLevel="0" collapsed="false">
      <c r="A445" s="0" t="n">
        <v>442</v>
      </c>
      <c r="B445" s="0" t="n">
        <f aca="false">B444</f>
        <v>1</v>
      </c>
      <c r="K445" s="0" t="n">
        <f aca="false">A445</f>
        <v>442</v>
      </c>
    </row>
    <row r="446" customFormat="false" ht="12.8" hidden="false" customHeight="false" outlineLevel="0" collapsed="false">
      <c r="A446" s="0" t="n">
        <v>443</v>
      </c>
      <c r="B446" s="0" t="n">
        <f aca="false">B445</f>
        <v>1</v>
      </c>
      <c r="K446" s="0" t="n">
        <f aca="false">A446</f>
        <v>443</v>
      </c>
    </row>
    <row r="447" customFormat="false" ht="12.8" hidden="false" customHeight="false" outlineLevel="0" collapsed="false">
      <c r="A447" s="0" t="n">
        <v>444</v>
      </c>
      <c r="B447" s="0" t="n">
        <f aca="false">B446</f>
        <v>1</v>
      </c>
      <c r="K447" s="0" t="n">
        <f aca="false">A447</f>
        <v>444</v>
      </c>
    </row>
    <row r="448" customFormat="false" ht="12.8" hidden="false" customHeight="false" outlineLevel="0" collapsed="false">
      <c r="A448" s="0" t="n">
        <v>445</v>
      </c>
      <c r="B448" s="0" t="n">
        <f aca="false">B447</f>
        <v>1</v>
      </c>
      <c r="K448" s="0" t="n">
        <f aca="false">A448</f>
        <v>445</v>
      </c>
    </row>
    <row r="449" customFormat="false" ht="12.8" hidden="false" customHeight="false" outlineLevel="0" collapsed="false">
      <c r="A449" s="0" t="n">
        <v>446</v>
      </c>
      <c r="B449" s="0" t="n">
        <f aca="false">B448</f>
        <v>1</v>
      </c>
      <c r="K449" s="0" t="n">
        <f aca="false">A449</f>
        <v>446</v>
      </c>
    </row>
    <row r="450" customFormat="false" ht="12.8" hidden="false" customHeight="false" outlineLevel="0" collapsed="false">
      <c r="A450" s="0" t="n">
        <v>447</v>
      </c>
      <c r="B450" s="0" t="n">
        <f aca="false">B449</f>
        <v>1</v>
      </c>
      <c r="K450" s="0" t="n">
        <f aca="false">A450</f>
        <v>447</v>
      </c>
    </row>
    <row r="451" customFormat="false" ht="12.8" hidden="false" customHeight="false" outlineLevel="0" collapsed="false">
      <c r="A451" s="0" t="n">
        <v>448</v>
      </c>
      <c r="B451" s="0" t="n">
        <f aca="false">B450</f>
        <v>1</v>
      </c>
      <c r="K451" s="0" t="n">
        <f aca="false">A451</f>
        <v>448</v>
      </c>
    </row>
    <row r="452" customFormat="false" ht="12.8" hidden="false" customHeight="false" outlineLevel="0" collapsed="false">
      <c r="A452" s="0" t="n">
        <v>449</v>
      </c>
      <c r="B452" s="0" t="n">
        <f aca="false">B451</f>
        <v>1</v>
      </c>
      <c r="K452" s="0" t="n">
        <f aca="false">A452</f>
        <v>449</v>
      </c>
    </row>
    <row r="453" customFormat="false" ht="12.8" hidden="false" customHeight="false" outlineLevel="0" collapsed="false">
      <c r="A453" s="0" t="n">
        <v>450</v>
      </c>
      <c r="B453" s="0" t="n">
        <f aca="false">B452</f>
        <v>1</v>
      </c>
      <c r="K453" s="0" t="n">
        <f aca="false">A453</f>
        <v>450</v>
      </c>
    </row>
    <row r="454" customFormat="false" ht="12.8" hidden="false" customHeight="false" outlineLevel="0" collapsed="false">
      <c r="A454" s="0" t="n">
        <v>451</v>
      </c>
      <c r="B454" s="0" t="n">
        <f aca="false">B453</f>
        <v>1</v>
      </c>
      <c r="K454" s="0" t="n">
        <f aca="false">A454</f>
        <v>451</v>
      </c>
    </row>
    <row r="455" customFormat="false" ht="12.8" hidden="false" customHeight="false" outlineLevel="0" collapsed="false">
      <c r="A455" s="0" t="n">
        <v>452</v>
      </c>
      <c r="B455" s="0" t="n">
        <f aca="false">B454</f>
        <v>1</v>
      </c>
      <c r="K455" s="0" t="n">
        <f aca="false">A455</f>
        <v>452</v>
      </c>
    </row>
    <row r="456" customFormat="false" ht="12.8" hidden="false" customHeight="false" outlineLevel="0" collapsed="false">
      <c r="A456" s="0" t="n">
        <v>453</v>
      </c>
      <c r="B456" s="0" t="n">
        <f aca="false">B455</f>
        <v>1</v>
      </c>
      <c r="K456" s="0" t="n">
        <f aca="false">A456</f>
        <v>453</v>
      </c>
    </row>
    <row r="457" customFormat="false" ht="12.8" hidden="false" customHeight="false" outlineLevel="0" collapsed="false">
      <c r="A457" s="0" t="n">
        <v>454</v>
      </c>
      <c r="B457" s="0" t="n">
        <f aca="false">B456</f>
        <v>1</v>
      </c>
      <c r="K457" s="0" t="n">
        <f aca="false">A457</f>
        <v>454</v>
      </c>
    </row>
    <row r="458" customFormat="false" ht="12.8" hidden="false" customHeight="false" outlineLevel="0" collapsed="false">
      <c r="A458" s="0" t="n">
        <v>455</v>
      </c>
      <c r="B458" s="0" t="n">
        <f aca="false">B457</f>
        <v>1</v>
      </c>
      <c r="K458" s="0" t="n">
        <f aca="false">A458</f>
        <v>455</v>
      </c>
    </row>
    <row r="459" customFormat="false" ht="12.8" hidden="false" customHeight="false" outlineLevel="0" collapsed="false">
      <c r="A459" s="0" t="n">
        <v>456</v>
      </c>
      <c r="B459" s="0" t="n">
        <f aca="false">B458</f>
        <v>1</v>
      </c>
      <c r="K459" s="0" t="n">
        <f aca="false">A459</f>
        <v>456</v>
      </c>
    </row>
    <row r="460" customFormat="false" ht="12.8" hidden="false" customHeight="false" outlineLevel="0" collapsed="false">
      <c r="A460" s="0" t="n">
        <v>457</v>
      </c>
      <c r="B460" s="0" t="n">
        <f aca="false">B459</f>
        <v>1</v>
      </c>
      <c r="K460" s="0" t="n">
        <f aca="false">A460</f>
        <v>457</v>
      </c>
    </row>
    <row r="461" customFormat="false" ht="12.8" hidden="false" customHeight="false" outlineLevel="0" collapsed="false">
      <c r="A461" s="0" t="n">
        <v>458</v>
      </c>
      <c r="B461" s="0" t="n">
        <f aca="false">B460</f>
        <v>1</v>
      </c>
      <c r="K461" s="0" t="n">
        <f aca="false">A461</f>
        <v>458</v>
      </c>
    </row>
    <row r="462" customFormat="false" ht="12.8" hidden="false" customHeight="false" outlineLevel="0" collapsed="false">
      <c r="A462" s="0" t="n">
        <v>459</v>
      </c>
      <c r="B462" s="0" t="n">
        <f aca="false">B461</f>
        <v>1</v>
      </c>
      <c r="K462" s="0" t="n">
        <f aca="false">A462</f>
        <v>459</v>
      </c>
    </row>
    <row r="463" customFormat="false" ht="12.8" hidden="false" customHeight="false" outlineLevel="0" collapsed="false">
      <c r="A463" s="0" t="n">
        <v>460</v>
      </c>
      <c r="B463" s="0" t="n">
        <f aca="false">B462</f>
        <v>1</v>
      </c>
      <c r="K463" s="0" t="n">
        <f aca="false">A463</f>
        <v>460</v>
      </c>
    </row>
    <row r="464" customFormat="false" ht="12.8" hidden="false" customHeight="false" outlineLevel="0" collapsed="false">
      <c r="A464" s="0" t="n">
        <v>461</v>
      </c>
      <c r="B464" s="0" t="n">
        <f aca="false">B463</f>
        <v>1</v>
      </c>
      <c r="K464" s="0" t="n">
        <f aca="false">A464</f>
        <v>461</v>
      </c>
    </row>
    <row r="465" customFormat="false" ht="12.8" hidden="false" customHeight="false" outlineLevel="0" collapsed="false">
      <c r="A465" s="0" t="n">
        <v>462</v>
      </c>
      <c r="B465" s="0" t="n">
        <f aca="false">B464</f>
        <v>1</v>
      </c>
      <c r="K465" s="0" t="n">
        <f aca="false">A465</f>
        <v>462</v>
      </c>
    </row>
    <row r="466" customFormat="false" ht="12.8" hidden="false" customHeight="false" outlineLevel="0" collapsed="false">
      <c r="A466" s="0" t="n">
        <v>463</v>
      </c>
      <c r="B466" s="0" t="n">
        <f aca="false">B465</f>
        <v>1</v>
      </c>
      <c r="K466" s="0" t="n">
        <f aca="false">A466</f>
        <v>463</v>
      </c>
    </row>
    <row r="467" customFormat="false" ht="12.8" hidden="false" customHeight="false" outlineLevel="0" collapsed="false">
      <c r="A467" s="0" t="n">
        <v>464</v>
      </c>
      <c r="B467" s="0" t="n">
        <f aca="false">B466</f>
        <v>1</v>
      </c>
      <c r="K467" s="0" t="n">
        <f aca="false">A467</f>
        <v>464</v>
      </c>
    </row>
    <row r="468" customFormat="false" ht="12.8" hidden="false" customHeight="false" outlineLevel="0" collapsed="false">
      <c r="A468" s="0" t="n">
        <v>465</v>
      </c>
      <c r="B468" s="0" t="n">
        <f aca="false">B467</f>
        <v>1</v>
      </c>
      <c r="K468" s="0" t="n">
        <f aca="false">A468</f>
        <v>465</v>
      </c>
    </row>
    <row r="469" customFormat="false" ht="12.8" hidden="false" customHeight="false" outlineLevel="0" collapsed="false">
      <c r="A469" s="0" t="n">
        <v>466</v>
      </c>
      <c r="B469" s="0" t="n">
        <f aca="false">B468</f>
        <v>1</v>
      </c>
      <c r="K469" s="0" t="n">
        <f aca="false">A469</f>
        <v>466</v>
      </c>
    </row>
    <row r="470" customFormat="false" ht="12.8" hidden="false" customHeight="false" outlineLevel="0" collapsed="false">
      <c r="A470" s="0" t="n">
        <v>467</v>
      </c>
      <c r="B470" s="0" t="n">
        <f aca="false">B469</f>
        <v>1</v>
      </c>
      <c r="K470" s="0" t="n">
        <f aca="false">A470</f>
        <v>467</v>
      </c>
    </row>
    <row r="471" customFormat="false" ht="12.8" hidden="false" customHeight="false" outlineLevel="0" collapsed="false">
      <c r="A471" s="0" t="n">
        <v>468</v>
      </c>
      <c r="B471" s="0" t="n">
        <f aca="false">B470</f>
        <v>1</v>
      </c>
      <c r="K471" s="0" t="n">
        <f aca="false">A471</f>
        <v>468</v>
      </c>
    </row>
    <row r="472" customFormat="false" ht="12.8" hidden="false" customHeight="false" outlineLevel="0" collapsed="false">
      <c r="A472" s="0" t="n">
        <v>469</v>
      </c>
      <c r="B472" s="0" t="n">
        <f aca="false">B471</f>
        <v>1</v>
      </c>
      <c r="K472" s="0" t="n">
        <f aca="false">A472</f>
        <v>469</v>
      </c>
    </row>
    <row r="473" customFormat="false" ht="12.8" hidden="false" customHeight="false" outlineLevel="0" collapsed="false">
      <c r="A473" s="0" t="n">
        <v>470</v>
      </c>
      <c r="B473" s="0" t="n">
        <f aca="false">B472</f>
        <v>1</v>
      </c>
      <c r="K473" s="0" t="n">
        <f aca="false">A473</f>
        <v>470</v>
      </c>
    </row>
    <row r="474" customFormat="false" ht="12.8" hidden="false" customHeight="false" outlineLevel="0" collapsed="false">
      <c r="A474" s="0" t="n">
        <v>471</v>
      </c>
      <c r="B474" s="0" t="n">
        <f aca="false">B473</f>
        <v>1</v>
      </c>
      <c r="K474" s="0" t="n">
        <f aca="false">A474</f>
        <v>471</v>
      </c>
    </row>
    <row r="475" customFormat="false" ht="12.8" hidden="false" customHeight="false" outlineLevel="0" collapsed="false">
      <c r="A475" s="0" t="n">
        <v>472</v>
      </c>
      <c r="B475" s="0" t="n">
        <f aca="false">B474</f>
        <v>1</v>
      </c>
      <c r="K475" s="0" t="n">
        <f aca="false">A475</f>
        <v>472</v>
      </c>
    </row>
    <row r="476" customFormat="false" ht="12.8" hidden="false" customHeight="false" outlineLevel="0" collapsed="false">
      <c r="A476" s="0" t="n">
        <v>473</v>
      </c>
      <c r="B476" s="0" t="n">
        <f aca="false">B475</f>
        <v>1</v>
      </c>
      <c r="K476" s="0" t="n">
        <f aca="false">A476</f>
        <v>473</v>
      </c>
    </row>
    <row r="477" customFormat="false" ht="12.8" hidden="false" customHeight="false" outlineLevel="0" collapsed="false">
      <c r="A477" s="0" t="n">
        <v>474</v>
      </c>
      <c r="B477" s="0" t="n">
        <f aca="false">B476</f>
        <v>1</v>
      </c>
      <c r="K477" s="0" t="n">
        <f aca="false">A477</f>
        <v>474</v>
      </c>
    </row>
    <row r="478" customFormat="false" ht="12.8" hidden="false" customHeight="false" outlineLevel="0" collapsed="false">
      <c r="A478" s="0" t="n">
        <v>475</v>
      </c>
      <c r="B478" s="0" t="n">
        <f aca="false">B477</f>
        <v>1</v>
      </c>
      <c r="K478" s="0" t="n">
        <f aca="false">A478</f>
        <v>475</v>
      </c>
    </row>
    <row r="479" customFormat="false" ht="12.8" hidden="false" customHeight="false" outlineLevel="0" collapsed="false">
      <c r="A479" s="0" t="n">
        <v>476</v>
      </c>
      <c r="B479" s="0" t="n">
        <f aca="false">B478</f>
        <v>1</v>
      </c>
      <c r="K479" s="0" t="n">
        <f aca="false">A479</f>
        <v>476</v>
      </c>
    </row>
    <row r="480" customFormat="false" ht="12.8" hidden="false" customHeight="false" outlineLevel="0" collapsed="false">
      <c r="A480" s="0" t="n">
        <v>477</v>
      </c>
      <c r="B480" s="0" t="n">
        <f aca="false">B479</f>
        <v>1</v>
      </c>
      <c r="K480" s="0" t="n">
        <f aca="false">A480</f>
        <v>477</v>
      </c>
    </row>
    <row r="481" customFormat="false" ht="12.8" hidden="false" customHeight="false" outlineLevel="0" collapsed="false">
      <c r="A481" s="0" t="n">
        <v>478</v>
      </c>
      <c r="B481" s="0" t="n">
        <f aca="false">B480</f>
        <v>1</v>
      </c>
      <c r="K481" s="0" t="n">
        <f aca="false">A481</f>
        <v>478</v>
      </c>
    </row>
    <row r="482" customFormat="false" ht="12.8" hidden="false" customHeight="false" outlineLevel="0" collapsed="false">
      <c r="A482" s="0" t="n">
        <v>479</v>
      </c>
      <c r="B482" s="0" t="n">
        <f aca="false">B481</f>
        <v>1</v>
      </c>
      <c r="K482" s="0" t="n">
        <f aca="false">A482</f>
        <v>479</v>
      </c>
    </row>
    <row r="483" customFormat="false" ht="12.8" hidden="false" customHeight="false" outlineLevel="0" collapsed="false">
      <c r="A483" s="0" t="n">
        <v>480</v>
      </c>
      <c r="B483" s="0" t="n">
        <f aca="false">B482</f>
        <v>1</v>
      </c>
      <c r="K483" s="0" t="n">
        <f aca="false">A483</f>
        <v>480</v>
      </c>
    </row>
    <row r="484" customFormat="false" ht="12.8" hidden="false" customHeight="false" outlineLevel="0" collapsed="false">
      <c r="A484" s="0" t="n">
        <v>481</v>
      </c>
      <c r="B484" s="0" t="n">
        <f aca="false">B483</f>
        <v>1</v>
      </c>
      <c r="K484" s="0" t="n">
        <f aca="false">A484</f>
        <v>481</v>
      </c>
    </row>
    <row r="485" customFormat="false" ht="12.8" hidden="false" customHeight="false" outlineLevel="0" collapsed="false">
      <c r="A485" s="0" t="n">
        <v>482</v>
      </c>
      <c r="B485" s="0" t="n">
        <f aca="false">B484</f>
        <v>1</v>
      </c>
      <c r="K485" s="0" t="n">
        <f aca="false">A485</f>
        <v>482</v>
      </c>
    </row>
    <row r="486" customFormat="false" ht="12.8" hidden="false" customHeight="false" outlineLevel="0" collapsed="false">
      <c r="A486" s="0" t="n">
        <v>483</v>
      </c>
      <c r="B486" s="0" t="n">
        <f aca="false">B485</f>
        <v>1</v>
      </c>
      <c r="K486" s="0" t="n">
        <f aca="false">A486</f>
        <v>483</v>
      </c>
    </row>
    <row r="487" customFormat="false" ht="12.8" hidden="false" customHeight="false" outlineLevel="0" collapsed="false">
      <c r="A487" s="0" t="n">
        <v>484</v>
      </c>
      <c r="B487" s="0" t="n">
        <f aca="false">B486</f>
        <v>1</v>
      </c>
      <c r="K487" s="0" t="n">
        <f aca="false">A487</f>
        <v>484</v>
      </c>
    </row>
    <row r="488" customFormat="false" ht="12.8" hidden="false" customHeight="false" outlineLevel="0" collapsed="false">
      <c r="A488" s="0" t="n">
        <v>485</v>
      </c>
      <c r="B488" s="0" t="n">
        <f aca="false">B487</f>
        <v>1</v>
      </c>
      <c r="K488" s="0" t="n">
        <f aca="false">A488</f>
        <v>485</v>
      </c>
    </row>
    <row r="489" customFormat="false" ht="12.8" hidden="false" customHeight="false" outlineLevel="0" collapsed="false">
      <c r="A489" s="0" t="n">
        <v>486</v>
      </c>
      <c r="B489" s="0" t="n">
        <f aca="false">B488</f>
        <v>1</v>
      </c>
      <c r="K489" s="0" t="n">
        <f aca="false">A489</f>
        <v>486</v>
      </c>
    </row>
    <row r="490" customFormat="false" ht="12.8" hidden="false" customHeight="false" outlineLevel="0" collapsed="false">
      <c r="A490" s="0" t="n">
        <v>487</v>
      </c>
      <c r="B490" s="0" t="n">
        <f aca="false">B489</f>
        <v>1</v>
      </c>
      <c r="K490" s="0" t="n">
        <f aca="false">A490</f>
        <v>487</v>
      </c>
    </row>
    <row r="491" customFormat="false" ht="12.8" hidden="false" customHeight="false" outlineLevel="0" collapsed="false">
      <c r="A491" s="0" t="n">
        <v>488</v>
      </c>
      <c r="B491" s="0" t="n">
        <f aca="false">B490</f>
        <v>1</v>
      </c>
      <c r="K491" s="0" t="n">
        <f aca="false">A491</f>
        <v>488</v>
      </c>
    </row>
    <row r="492" customFormat="false" ht="12.8" hidden="false" customHeight="false" outlineLevel="0" collapsed="false">
      <c r="A492" s="0" t="n">
        <v>489</v>
      </c>
      <c r="B492" s="0" t="n">
        <f aca="false">B491</f>
        <v>1</v>
      </c>
      <c r="K492" s="0" t="n">
        <f aca="false">A492</f>
        <v>489</v>
      </c>
    </row>
    <row r="493" customFormat="false" ht="12.8" hidden="false" customHeight="false" outlineLevel="0" collapsed="false">
      <c r="A493" s="0" t="n">
        <v>490</v>
      </c>
      <c r="B493" s="0" t="n">
        <f aca="false">B492</f>
        <v>1</v>
      </c>
      <c r="K493" s="0" t="n">
        <f aca="false">A493</f>
        <v>490</v>
      </c>
    </row>
    <row r="494" customFormat="false" ht="12.8" hidden="false" customHeight="false" outlineLevel="0" collapsed="false">
      <c r="A494" s="0" t="n">
        <v>491</v>
      </c>
      <c r="B494" s="0" t="n">
        <f aca="false">B493</f>
        <v>1</v>
      </c>
      <c r="K494" s="0" t="n">
        <f aca="false">A494</f>
        <v>491</v>
      </c>
    </row>
    <row r="495" customFormat="false" ht="12.8" hidden="false" customHeight="false" outlineLevel="0" collapsed="false">
      <c r="A495" s="0" t="n">
        <v>492</v>
      </c>
      <c r="B495" s="0" t="n">
        <f aca="false">B494</f>
        <v>1</v>
      </c>
      <c r="K495" s="0" t="n">
        <f aca="false">A495</f>
        <v>492</v>
      </c>
    </row>
    <row r="496" customFormat="false" ht="12.8" hidden="false" customHeight="false" outlineLevel="0" collapsed="false">
      <c r="A496" s="0" t="n">
        <v>493</v>
      </c>
      <c r="B496" s="0" t="n">
        <f aca="false">B495</f>
        <v>1</v>
      </c>
      <c r="K496" s="0" t="n">
        <f aca="false">A496</f>
        <v>493</v>
      </c>
    </row>
    <row r="497" customFormat="false" ht="12.8" hidden="false" customHeight="false" outlineLevel="0" collapsed="false">
      <c r="A497" s="0" t="n">
        <v>494</v>
      </c>
      <c r="B497" s="0" t="n">
        <f aca="false">B496</f>
        <v>1</v>
      </c>
      <c r="K497" s="0" t="n">
        <f aca="false">A497</f>
        <v>494</v>
      </c>
    </row>
    <row r="498" customFormat="false" ht="12.8" hidden="false" customHeight="false" outlineLevel="0" collapsed="false">
      <c r="A498" s="0" t="n">
        <v>495</v>
      </c>
      <c r="B498" s="0" t="n">
        <f aca="false">B497</f>
        <v>1</v>
      </c>
      <c r="K498" s="0" t="n">
        <f aca="false">A498</f>
        <v>495</v>
      </c>
    </row>
    <row r="499" customFormat="false" ht="12.8" hidden="false" customHeight="false" outlineLevel="0" collapsed="false">
      <c r="A499" s="0" t="n">
        <v>496</v>
      </c>
      <c r="B499" s="0" t="n">
        <f aca="false">B498</f>
        <v>1</v>
      </c>
      <c r="K499" s="0" t="n">
        <f aca="false">A499</f>
        <v>496</v>
      </c>
    </row>
    <row r="500" customFormat="false" ht="12.8" hidden="false" customHeight="false" outlineLevel="0" collapsed="false">
      <c r="A500" s="0" t="n">
        <v>497</v>
      </c>
      <c r="B500" s="0" t="n">
        <f aca="false">B499</f>
        <v>1</v>
      </c>
      <c r="K500" s="0" t="n">
        <f aca="false">A500</f>
        <v>497</v>
      </c>
    </row>
    <row r="501" customFormat="false" ht="12.8" hidden="false" customHeight="false" outlineLevel="0" collapsed="false">
      <c r="A501" s="0" t="n">
        <v>498</v>
      </c>
      <c r="B501" s="0" t="n">
        <f aca="false">B500</f>
        <v>1</v>
      </c>
      <c r="K501" s="0" t="n">
        <f aca="false">A501</f>
        <v>498</v>
      </c>
    </row>
    <row r="502" customFormat="false" ht="12.8" hidden="false" customHeight="false" outlineLevel="0" collapsed="false">
      <c r="A502" s="0" t="n">
        <v>499</v>
      </c>
      <c r="B502" s="0" t="n">
        <f aca="false">B501</f>
        <v>1</v>
      </c>
      <c r="K502" s="0" t="n">
        <f aca="false">A502</f>
        <v>499</v>
      </c>
    </row>
    <row r="503" customFormat="false" ht="12.8" hidden="false" customHeight="false" outlineLevel="0" collapsed="false">
      <c r="A503" s="0" t="n">
        <v>500</v>
      </c>
      <c r="B503" s="0" t="n">
        <f aca="false">B502</f>
        <v>1</v>
      </c>
      <c r="K503" s="0" t="n">
        <f aca="false">A503</f>
        <v>500</v>
      </c>
    </row>
    <row r="504" customFormat="false" ht="12.8" hidden="false" customHeight="false" outlineLevel="0" collapsed="false">
      <c r="A504" s="0" t="n">
        <v>501</v>
      </c>
      <c r="B504" s="0" t="n">
        <f aca="false">B503</f>
        <v>1</v>
      </c>
      <c r="K504" s="0" t="n">
        <f aca="false">A504</f>
        <v>501</v>
      </c>
    </row>
    <row r="505" customFormat="false" ht="12.8" hidden="false" customHeight="false" outlineLevel="0" collapsed="false">
      <c r="A505" s="0" t="n">
        <v>502</v>
      </c>
      <c r="B505" s="0" t="n">
        <f aca="false">B504</f>
        <v>1</v>
      </c>
      <c r="K505" s="0" t="n">
        <f aca="false">A505</f>
        <v>502</v>
      </c>
    </row>
    <row r="506" customFormat="false" ht="12.8" hidden="false" customHeight="false" outlineLevel="0" collapsed="false">
      <c r="A506" s="0" t="n">
        <v>503</v>
      </c>
      <c r="B506" s="0" t="n">
        <f aca="false">B505</f>
        <v>1</v>
      </c>
      <c r="K506" s="0" t="n">
        <f aca="false">A506</f>
        <v>503</v>
      </c>
    </row>
    <row r="507" customFormat="false" ht="12.8" hidden="false" customHeight="false" outlineLevel="0" collapsed="false">
      <c r="A507" s="0" t="n">
        <v>504</v>
      </c>
      <c r="B507" s="0" t="n">
        <f aca="false">B506</f>
        <v>1</v>
      </c>
      <c r="K507" s="0" t="n">
        <f aca="false">A507</f>
        <v>504</v>
      </c>
    </row>
    <row r="508" customFormat="false" ht="12.8" hidden="false" customHeight="false" outlineLevel="0" collapsed="false">
      <c r="A508" s="0" t="n">
        <v>505</v>
      </c>
      <c r="B508" s="0" t="n">
        <f aca="false">B507</f>
        <v>1</v>
      </c>
      <c r="K508" s="0" t="n">
        <f aca="false">A508</f>
        <v>505</v>
      </c>
    </row>
    <row r="509" customFormat="false" ht="12.8" hidden="false" customHeight="false" outlineLevel="0" collapsed="false">
      <c r="A509" s="0" t="n">
        <v>506</v>
      </c>
      <c r="B509" s="0" t="n">
        <f aca="false">B508</f>
        <v>1</v>
      </c>
      <c r="K509" s="0" t="n">
        <f aca="false">A509</f>
        <v>506</v>
      </c>
    </row>
    <row r="510" customFormat="false" ht="12.8" hidden="false" customHeight="false" outlineLevel="0" collapsed="false">
      <c r="A510" s="0" t="n">
        <v>507</v>
      </c>
      <c r="B510" s="0" t="n">
        <f aca="false">B509</f>
        <v>1</v>
      </c>
      <c r="K510" s="0" t="n">
        <f aca="false">A510</f>
        <v>507</v>
      </c>
    </row>
    <row r="511" customFormat="false" ht="12.8" hidden="false" customHeight="false" outlineLevel="0" collapsed="false">
      <c r="A511" s="0" t="n">
        <v>508</v>
      </c>
      <c r="B511" s="0" t="n">
        <f aca="false">B510</f>
        <v>1</v>
      </c>
      <c r="K511" s="0" t="n">
        <f aca="false">A511</f>
        <v>508</v>
      </c>
    </row>
    <row r="512" customFormat="false" ht="12.8" hidden="false" customHeight="false" outlineLevel="0" collapsed="false">
      <c r="A512" s="0" t="n">
        <v>509</v>
      </c>
      <c r="B512" s="0" t="n">
        <f aca="false">B511</f>
        <v>1</v>
      </c>
      <c r="K512" s="0" t="n">
        <f aca="false">A512</f>
        <v>509</v>
      </c>
    </row>
    <row r="513" customFormat="false" ht="12.8" hidden="false" customHeight="false" outlineLevel="0" collapsed="false">
      <c r="A513" s="0" t="n">
        <v>510</v>
      </c>
      <c r="B513" s="0" t="n">
        <f aca="false">B512</f>
        <v>1</v>
      </c>
      <c r="K513" s="0" t="n">
        <f aca="false">A513</f>
        <v>510</v>
      </c>
    </row>
    <row r="514" customFormat="false" ht="12.8" hidden="false" customHeight="false" outlineLevel="0" collapsed="false">
      <c r="A514" s="0" t="n">
        <v>511</v>
      </c>
      <c r="B514" s="0" t="n">
        <f aca="false">B513</f>
        <v>1</v>
      </c>
      <c r="K514" s="0" t="n">
        <f aca="false">A514</f>
        <v>511</v>
      </c>
    </row>
    <row r="515" customFormat="false" ht="12.8" hidden="false" customHeight="false" outlineLevel="0" collapsed="false">
      <c r="A515" s="0" t="n">
        <v>512</v>
      </c>
      <c r="B515" s="0" t="n">
        <f aca="false">B514</f>
        <v>1</v>
      </c>
      <c r="K515" s="0" t="n">
        <f aca="false">A515</f>
        <v>512</v>
      </c>
    </row>
    <row r="516" customFormat="false" ht="12.8" hidden="false" customHeight="false" outlineLevel="0" collapsed="false">
      <c r="A516" s="0" t="n">
        <v>513</v>
      </c>
      <c r="B516" s="0" t="n">
        <f aca="false">B515</f>
        <v>1</v>
      </c>
      <c r="K516" s="0" t="n">
        <f aca="false">A516</f>
        <v>513</v>
      </c>
    </row>
    <row r="517" customFormat="false" ht="12.8" hidden="false" customHeight="false" outlineLevel="0" collapsed="false">
      <c r="A517" s="0" t="n">
        <v>514</v>
      </c>
      <c r="B517" s="0" t="n">
        <f aca="false">B516</f>
        <v>1</v>
      </c>
      <c r="K517" s="0" t="n">
        <f aca="false">A517</f>
        <v>514</v>
      </c>
    </row>
    <row r="518" customFormat="false" ht="12.8" hidden="false" customHeight="false" outlineLevel="0" collapsed="false">
      <c r="A518" s="0" t="n">
        <v>515</v>
      </c>
      <c r="B518" s="0" t="n">
        <f aca="false">B517</f>
        <v>1</v>
      </c>
      <c r="K518" s="0" t="n">
        <f aca="false">A518</f>
        <v>515</v>
      </c>
    </row>
    <row r="519" customFormat="false" ht="12.8" hidden="false" customHeight="false" outlineLevel="0" collapsed="false">
      <c r="A519" s="0" t="n">
        <v>516</v>
      </c>
      <c r="B519" s="0" t="n">
        <f aca="false">B518</f>
        <v>1</v>
      </c>
      <c r="K519" s="0" t="n">
        <f aca="false">A519</f>
        <v>516</v>
      </c>
    </row>
    <row r="520" customFormat="false" ht="12.8" hidden="false" customHeight="false" outlineLevel="0" collapsed="false">
      <c r="A520" s="0" t="n">
        <v>517</v>
      </c>
      <c r="B520" s="0" t="n">
        <f aca="false">B519</f>
        <v>1</v>
      </c>
      <c r="K520" s="0" t="n">
        <f aca="false">A520</f>
        <v>517</v>
      </c>
    </row>
    <row r="521" customFormat="false" ht="12.8" hidden="false" customHeight="false" outlineLevel="0" collapsed="false">
      <c r="A521" s="0" t="n">
        <v>518</v>
      </c>
      <c r="B521" s="0" t="n">
        <f aca="false">B520</f>
        <v>1</v>
      </c>
      <c r="K521" s="0" t="n">
        <f aca="false">A521</f>
        <v>518</v>
      </c>
    </row>
    <row r="522" customFormat="false" ht="12.8" hidden="false" customHeight="false" outlineLevel="0" collapsed="false">
      <c r="A522" s="0" t="n">
        <v>519</v>
      </c>
      <c r="B522" s="0" t="n">
        <f aca="false">B521</f>
        <v>1</v>
      </c>
      <c r="K522" s="0" t="n">
        <f aca="false">A522</f>
        <v>519</v>
      </c>
    </row>
    <row r="523" customFormat="false" ht="12.8" hidden="false" customHeight="false" outlineLevel="0" collapsed="false">
      <c r="A523" s="0" t="n">
        <v>520</v>
      </c>
      <c r="B523" s="0" t="n">
        <f aca="false">B522</f>
        <v>1</v>
      </c>
      <c r="K523" s="0" t="n">
        <f aca="false">A523</f>
        <v>520</v>
      </c>
    </row>
    <row r="524" customFormat="false" ht="12.8" hidden="false" customHeight="false" outlineLevel="0" collapsed="false">
      <c r="A524" s="0" t="n">
        <v>521</v>
      </c>
      <c r="B524" s="0" t="n">
        <f aca="false">B523</f>
        <v>1</v>
      </c>
      <c r="K524" s="0" t="n">
        <f aca="false">A524</f>
        <v>521</v>
      </c>
    </row>
    <row r="525" customFormat="false" ht="12.8" hidden="false" customHeight="false" outlineLevel="0" collapsed="false">
      <c r="A525" s="0" t="n">
        <v>522</v>
      </c>
      <c r="B525" s="0" t="n">
        <f aca="false">B524</f>
        <v>1</v>
      </c>
      <c r="K525" s="0" t="n">
        <f aca="false">A525</f>
        <v>522</v>
      </c>
    </row>
    <row r="526" customFormat="false" ht="12.8" hidden="false" customHeight="false" outlineLevel="0" collapsed="false">
      <c r="A526" s="0" t="n">
        <v>523</v>
      </c>
      <c r="B526" s="0" t="n">
        <f aca="false">B525</f>
        <v>1</v>
      </c>
      <c r="K526" s="0" t="n">
        <f aca="false">A526</f>
        <v>523</v>
      </c>
    </row>
    <row r="527" customFormat="false" ht="12.8" hidden="false" customHeight="false" outlineLevel="0" collapsed="false">
      <c r="A527" s="0" t="n">
        <v>524</v>
      </c>
      <c r="B527" s="0" t="n">
        <f aca="false">B526</f>
        <v>1</v>
      </c>
      <c r="K527" s="0" t="n">
        <f aca="false">A527</f>
        <v>524</v>
      </c>
    </row>
    <row r="528" customFormat="false" ht="12.8" hidden="false" customHeight="false" outlineLevel="0" collapsed="false">
      <c r="A528" s="0" t="n">
        <v>525</v>
      </c>
      <c r="B528" s="0" t="n">
        <f aca="false">B527</f>
        <v>1</v>
      </c>
      <c r="K528" s="0" t="n">
        <f aca="false">A528</f>
        <v>525</v>
      </c>
    </row>
    <row r="529" customFormat="false" ht="12.8" hidden="false" customHeight="false" outlineLevel="0" collapsed="false">
      <c r="A529" s="0" t="n">
        <v>526</v>
      </c>
      <c r="B529" s="0" t="n">
        <f aca="false">B528</f>
        <v>1</v>
      </c>
      <c r="K529" s="0" t="n">
        <f aca="false">A529</f>
        <v>526</v>
      </c>
    </row>
    <row r="530" customFormat="false" ht="12.8" hidden="false" customHeight="false" outlineLevel="0" collapsed="false">
      <c r="A530" s="0" t="n">
        <v>527</v>
      </c>
      <c r="B530" s="0" t="n">
        <f aca="false">B529</f>
        <v>1</v>
      </c>
      <c r="K530" s="0" t="n">
        <f aca="false">A530</f>
        <v>527</v>
      </c>
    </row>
    <row r="531" customFormat="false" ht="12.8" hidden="false" customHeight="false" outlineLevel="0" collapsed="false">
      <c r="A531" s="0" t="n">
        <v>528</v>
      </c>
      <c r="B531" s="0" t="n">
        <f aca="false">B530</f>
        <v>1</v>
      </c>
      <c r="K531" s="0" t="n">
        <f aca="false">A531</f>
        <v>528</v>
      </c>
    </row>
    <row r="532" customFormat="false" ht="12.8" hidden="false" customHeight="false" outlineLevel="0" collapsed="false">
      <c r="A532" s="0" t="n">
        <v>529</v>
      </c>
      <c r="B532" s="0" t="n">
        <f aca="false">B531</f>
        <v>1</v>
      </c>
      <c r="K532" s="0" t="n">
        <f aca="false">A532</f>
        <v>529</v>
      </c>
    </row>
    <row r="533" customFormat="false" ht="12.8" hidden="false" customHeight="false" outlineLevel="0" collapsed="false">
      <c r="A533" s="0" t="n">
        <v>530</v>
      </c>
      <c r="B533" s="0" t="n">
        <f aca="false">B532</f>
        <v>1</v>
      </c>
      <c r="K533" s="0" t="n">
        <f aca="false">A533</f>
        <v>530</v>
      </c>
    </row>
    <row r="534" customFormat="false" ht="12.8" hidden="false" customHeight="false" outlineLevel="0" collapsed="false">
      <c r="A534" s="0" t="n">
        <v>531</v>
      </c>
      <c r="B534" s="0" t="n">
        <f aca="false">B533</f>
        <v>1</v>
      </c>
      <c r="K534" s="0" t="n">
        <f aca="false">A534</f>
        <v>531</v>
      </c>
    </row>
    <row r="535" customFormat="false" ht="12.8" hidden="false" customHeight="false" outlineLevel="0" collapsed="false">
      <c r="A535" s="0" t="n">
        <v>532</v>
      </c>
      <c r="B535" s="0" t="n">
        <f aca="false">B534</f>
        <v>1</v>
      </c>
      <c r="K535" s="0" t="n">
        <f aca="false">A535</f>
        <v>532</v>
      </c>
    </row>
    <row r="536" customFormat="false" ht="12.8" hidden="false" customHeight="false" outlineLevel="0" collapsed="false">
      <c r="A536" s="0" t="n">
        <v>533</v>
      </c>
      <c r="B536" s="0" t="n">
        <f aca="false">B535</f>
        <v>1</v>
      </c>
      <c r="K536" s="0" t="n">
        <f aca="false">A536</f>
        <v>533</v>
      </c>
    </row>
    <row r="537" customFormat="false" ht="12.8" hidden="false" customHeight="false" outlineLevel="0" collapsed="false">
      <c r="A537" s="0" t="n">
        <v>534</v>
      </c>
      <c r="B537" s="0" t="n">
        <f aca="false">B536</f>
        <v>1</v>
      </c>
      <c r="K537" s="0" t="n">
        <f aca="false">A537</f>
        <v>534</v>
      </c>
    </row>
    <row r="538" customFormat="false" ht="12.8" hidden="false" customHeight="false" outlineLevel="0" collapsed="false">
      <c r="A538" s="0" t="n">
        <v>535</v>
      </c>
      <c r="B538" s="0" t="n">
        <f aca="false">B537</f>
        <v>1</v>
      </c>
      <c r="K538" s="0" t="n">
        <f aca="false">A538</f>
        <v>535</v>
      </c>
    </row>
    <row r="539" customFormat="false" ht="12.8" hidden="false" customHeight="false" outlineLevel="0" collapsed="false">
      <c r="A539" s="0" t="n">
        <v>536</v>
      </c>
      <c r="B539" s="0" t="n">
        <f aca="false">B538</f>
        <v>1</v>
      </c>
      <c r="K539" s="0" t="n">
        <f aca="false">A539</f>
        <v>536</v>
      </c>
    </row>
    <row r="540" customFormat="false" ht="12.8" hidden="false" customHeight="false" outlineLevel="0" collapsed="false">
      <c r="A540" s="0" t="n">
        <v>537</v>
      </c>
      <c r="B540" s="0" t="n">
        <f aca="false">B539</f>
        <v>1</v>
      </c>
      <c r="K540" s="0" t="n">
        <f aca="false">A540</f>
        <v>537</v>
      </c>
    </row>
    <row r="541" customFormat="false" ht="12.8" hidden="false" customHeight="false" outlineLevel="0" collapsed="false">
      <c r="A541" s="0" t="n">
        <v>538</v>
      </c>
      <c r="B541" s="0" t="n">
        <f aca="false">B540</f>
        <v>1</v>
      </c>
      <c r="K541" s="0" t="n">
        <f aca="false">A541</f>
        <v>538</v>
      </c>
    </row>
    <row r="542" customFormat="false" ht="12.8" hidden="false" customHeight="false" outlineLevel="0" collapsed="false">
      <c r="A542" s="0" t="n">
        <v>539</v>
      </c>
      <c r="B542" s="0" t="n">
        <f aca="false">B541</f>
        <v>1</v>
      </c>
      <c r="K542" s="0" t="n">
        <f aca="false">A542</f>
        <v>539</v>
      </c>
    </row>
    <row r="543" customFormat="false" ht="12.8" hidden="false" customHeight="false" outlineLevel="0" collapsed="false">
      <c r="A543" s="0" t="n">
        <v>540</v>
      </c>
      <c r="B543" s="0" t="n">
        <f aca="false">B542</f>
        <v>1</v>
      </c>
      <c r="K543" s="0" t="n">
        <f aca="false">A543</f>
        <v>540</v>
      </c>
    </row>
    <row r="544" customFormat="false" ht="12.8" hidden="false" customHeight="false" outlineLevel="0" collapsed="false">
      <c r="A544" s="0" t="n">
        <v>541</v>
      </c>
      <c r="B544" s="0" t="n">
        <f aca="false">B543</f>
        <v>1</v>
      </c>
      <c r="K544" s="0" t="n">
        <f aca="false">A544</f>
        <v>541</v>
      </c>
    </row>
    <row r="545" customFormat="false" ht="12.8" hidden="false" customHeight="false" outlineLevel="0" collapsed="false">
      <c r="A545" s="0" t="n">
        <v>542</v>
      </c>
      <c r="B545" s="0" t="n">
        <f aca="false">B544</f>
        <v>1</v>
      </c>
      <c r="K545" s="0" t="n">
        <f aca="false">A545</f>
        <v>542</v>
      </c>
    </row>
    <row r="546" customFormat="false" ht="12.8" hidden="false" customHeight="false" outlineLevel="0" collapsed="false">
      <c r="A546" s="0" t="n">
        <v>543</v>
      </c>
      <c r="B546" s="0" t="n">
        <f aca="false">B545</f>
        <v>1</v>
      </c>
      <c r="K546" s="0" t="n">
        <f aca="false">A546</f>
        <v>543</v>
      </c>
    </row>
    <row r="547" customFormat="false" ht="12.8" hidden="false" customHeight="false" outlineLevel="0" collapsed="false">
      <c r="A547" s="0" t="n">
        <v>544</v>
      </c>
      <c r="B547" s="0" t="n">
        <f aca="false">B546</f>
        <v>1</v>
      </c>
      <c r="K547" s="0" t="n">
        <f aca="false">A547</f>
        <v>544</v>
      </c>
    </row>
    <row r="548" customFormat="false" ht="12.8" hidden="false" customHeight="false" outlineLevel="0" collapsed="false">
      <c r="A548" s="0" t="n">
        <v>545</v>
      </c>
      <c r="B548" s="0" t="n">
        <f aca="false">B547</f>
        <v>1</v>
      </c>
      <c r="K548" s="0" t="n">
        <f aca="false">A548</f>
        <v>545</v>
      </c>
    </row>
    <row r="549" customFormat="false" ht="12.8" hidden="false" customHeight="false" outlineLevel="0" collapsed="false">
      <c r="A549" s="0" t="n">
        <v>546</v>
      </c>
      <c r="B549" s="0" t="n">
        <f aca="false">B548</f>
        <v>1</v>
      </c>
      <c r="K549" s="0" t="n">
        <f aca="false">A549</f>
        <v>546</v>
      </c>
    </row>
    <row r="550" customFormat="false" ht="12.8" hidden="false" customHeight="false" outlineLevel="0" collapsed="false">
      <c r="A550" s="0" t="n">
        <v>547</v>
      </c>
      <c r="B550" s="0" t="n">
        <f aca="false">B549</f>
        <v>1</v>
      </c>
      <c r="K550" s="0" t="n">
        <f aca="false">A550</f>
        <v>547</v>
      </c>
    </row>
    <row r="551" customFormat="false" ht="12.8" hidden="false" customHeight="false" outlineLevel="0" collapsed="false">
      <c r="A551" s="0" t="n">
        <v>548</v>
      </c>
      <c r="B551" s="0" t="n">
        <f aca="false">B550</f>
        <v>1</v>
      </c>
      <c r="K551" s="0" t="n">
        <f aca="false">A551</f>
        <v>548</v>
      </c>
    </row>
    <row r="552" customFormat="false" ht="12.8" hidden="false" customHeight="false" outlineLevel="0" collapsed="false">
      <c r="A552" s="0" t="n">
        <v>549</v>
      </c>
      <c r="B552" s="0" t="n">
        <f aca="false">B551</f>
        <v>1</v>
      </c>
      <c r="K552" s="0" t="n">
        <f aca="false">A552</f>
        <v>549</v>
      </c>
    </row>
    <row r="553" customFormat="false" ht="12.8" hidden="false" customHeight="false" outlineLevel="0" collapsed="false">
      <c r="A553" s="0" t="n">
        <v>550</v>
      </c>
      <c r="B553" s="0" t="n">
        <f aca="false">B552</f>
        <v>1</v>
      </c>
      <c r="K553" s="0" t="n">
        <f aca="false">A553</f>
        <v>550</v>
      </c>
    </row>
    <row r="554" customFormat="false" ht="12.8" hidden="false" customHeight="false" outlineLevel="0" collapsed="false">
      <c r="A554" s="0" t="n">
        <v>551</v>
      </c>
      <c r="B554" s="0" t="n">
        <f aca="false">B553</f>
        <v>1</v>
      </c>
      <c r="K554" s="0" t="n">
        <f aca="false">A554</f>
        <v>551</v>
      </c>
    </row>
    <row r="555" customFormat="false" ht="12.8" hidden="false" customHeight="false" outlineLevel="0" collapsed="false">
      <c r="A555" s="0" t="n">
        <v>552</v>
      </c>
      <c r="B555" s="0" t="n">
        <f aca="false">B554</f>
        <v>1</v>
      </c>
      <c r="K555" s="0" t="n">
        <f aca="false">A555</f>
        <v>552</v>
      </c>
    </row>
    <row r="556" customFormat="false" ht="12.8" hidden="false" customHeight="false" outlineLevel="0" collapsed="false">
      <c r="A556" s="0" t="n">
        <v>553</v>
      </c>
      <c r="B556" s="0" t="n">
        <f aca="false">B555</f>
        <v>1</v>
      </c>
      <c r="K556" s="0" t="n">
        <f aca="false">A556</f>
        <v>553</v>
      </c>
    </row>
    <row r="557" customFormat="false" ht="12.8" hidden="false" customHeight="false" outlineLevel="0" collapsed="false">
      <c r="A557" s="0" t="n">
        <v>554</v>
      </c>
      <c r="B557" s="0" t="n">
        <f aca="false">B556</f>
        <v>1</v>
      </c>
      <c r="K557" s="0" t="n">
        <f aca="false">A557</f>
        <v>554</v>
      </c>
    </row>
    <row r="558" customFormat="false" ht="12.8" hidden="false" customHeight="false" outlineLevel="0" collapsed="false">
      <c r="A558" s="0" t="n">
        <v>555</v>
      </c>
      <c r="B558" s="0" t="n">
        <f aca="false">B557</f>
        <v>1</v>
      </c>
      <c r="K558" s="0" t="n">
        <f aca="false">A558</f>
        <v>555</v>
      </c>
    </row>
    <row r="559" customFormat="false" ht="12.8" hidden="false" customHeight="false" outlineLevel="0" collapsed="false">
      <c r="A559" s="0" t="n">
        <v>556</v>
      </c>
      <c r="B559" s="0" t="n">
        <f aca="false">B558</f>
        <v>1</v>
      </c>
      <c r="K559" s="0" t="n">
        <f aca="false">A559</f>
        <v>556</v>
      </c>
    </row>
    <row r="560" customFormat="false" ht="12.8" hidden="false" customHeight="false" outlineLevel="0" collapsed="false">
      <c r="A560" s="0" t="n">
        <v>557</v>
      </c>
      <c r="B560" s="0" t="n">
        <f aca="false">B559</f>
        <v>1</v>
      </c>
      <c r="K560" s="0" t="n">
        <f aca="false">A560</f>
        <v>557</v>
      </c>
    </row>
    <row r="561" customFormat="false" ht="12.8" hidden="false" customHeight="false" outlineLevel="0" collapsed="false">
      <c r="A561" s="0" t="n">
        <v>558</v>
      </c>
      <c r="B561" s="0" t="n">
        <f aca="false">B560</f>
        <v>1</v>
      </c>
      <c r="K561" s="0" t="n">
        <f aca="false">A561</f>
        <v>558</v>
      </c>
    </row>
    <row r="562" customFormat="false" ht="12.8" hidden="false" customHeight="false" outlineLevel="0" collapsed="false">
      <c r="A562" s="0" t="n">
        <v>559</v>
      </c>
      <c r="B562" s="0" t="n">
        <f aca="false">B561</f>
        <v>1</v>
      </c>
      <c r="K562" s="0" t="n">
        <f aca="false">A562</f>
        <v>559</v>
      </c>
    </row>
    <row r="563" customFormat="false" ht="12.8" hidden="false" customHeight="false" outlineLevel="0" collapsed="false">
      <c r="A563" s="0" t="n">
        <v>560</v>
      </c>
      <c r="B563" s="0" t="n">
        <f aca="false">B562</f>
        <v>1</v>
      </c>
      <c r="K563" s="0" t="n">
        <f aca="false">A563</f>
        <v>560</v>
      </c>
    </row>
    <row r="564" customFormat="false" ht="12.8" hidden="false" customHeight="false" outlineLevel="0" collapsed="false">
      <c r="A564" s="0" t="n">
        <v>561</v>
      </c>
      <c r="B564" s="0" t="n">
        <f aca="false">B563</f>
        <v>1</v>
      </c>
      <c r="K564" s="0" t="n">
        <f aca="false">A564</f>
        <v>561</v>
      </c>
    </row>
    <row r="565" customFormat="false" ht="12.8" hidden="false" customHeight="false" outlineLevel="0" collapsed="false">
      <c r="A565" s="0" t="n">
        <v>562</v>
      </c>
      <c r="B565" s="0" t="n">
        <f aca="false">B564</f>
        <v>1</v>
      </c>
      <c r="K565" s="0" t="n">
        <f aca="false">A565</f>
        <v>562</v>
      </c>
    </row>
    <row r="566" customFormat="false" ht="12.8" hidden="false" customHeight="false" outlineLevel="0" collapsed="false">
      <c r="A566" s="0" t="n">
        <v>563</v>
      </c>
      <c r="B566" s="0" t="n">
        <f aca="false">B565</f>
        <v>1</v>
      </c>
      <c r="K566" s="0" t="n">
        <f aca="false">A566</f>
        <v>563</v>
      </c>
    </row>
    <row r="567" customFormat="false" ht="12.8" hidden="false" customHeight="false" outlineLevel="0" collapsed="false">
      <c r="A567" s="0" t="n">
        <v>564</v>
      </c>
      <c r="B567" s="0" t="n">
        <f aca="false">B566</f>
        <v>1</v>
      </c>
      <c r="K567" s="0" t="n">
        <f aca="false">A567</f>
        <v>564</v>
      </c>
    </row>
    <row r="568" customFormat="false" ht="12.8" hidden="false" customHeight="false" outlineLevel="0" collapsed="false">
      <c r="A568" s="0" t="n">
        <v>565</v>
      </c>
      <c r="B568" s="0" t="n">
        <f aca="false">B567</f>
        <v>1</v>
      </c>
      <c r="K568" s="0" t="n">
        <f aca="false">A568</f>
        <v>565</v>
      </c>
    </row>
    <row r="569" customFormat="false" ht="12.8" hidden="false" customHeight="false" outlineLevel="0" collapsed="false">
      <c r="A569" s="0" t="n">
        <v>566</v>
      </c>
      <c r="B569" s="0" t="n">
        <f aca="false">B568</f>
        <v>1</v>
      </c>
      <c r="K569" s="0" t="n">
        <f aca="false">A569</f>
        <v>566</v>
      </c>
    </row>
    <row r="570" customFormat="false" ht="12.8" hidden="false" customHeight="false" outlineLevel="0" collapsed="false">
      <c r="A570" s="0" t="n">
        <v>567</v>
      </c>
      <c r="B570" s="0" t="n">
        <f aca="false">B569</f>
        <v>1</v>
      </c>
      <c r="K570" s="0" t="n">
        <f aca="false">A570</f>
        <v>567</v>
      </c>
    </row>
    <row r="571" customFormat="false" ht="12.8" hidden="false" customHeight="false" outlineLevel="0" collapsed="false">
      <c r="A571" s="0" t="n">
        <v>568</v>
      </c>
      <c r="B571" s="0" t="n">
        <f aca="false">B570</f>
        <v>1</v>
      </c>
      <c r="K571" s="0" t="n">
        <f aca="false">A571</f>
        <v>568</v>
      </c>
    </row>
    <row r="572" customFormat="false" ht="12.8" hidden="false" customHeight="false" outlineLevel="0" collapsed="false">
      <c r="A572" s="0" t="n">
        <v>569</v>
      </c>
      <c r="B572" s="0" t="n">
        <f aca="false">B571</f>
        <v>1</v>
      </c>
      <c r="K572" s="0" t="n">
        <f aca="false">A572</f>
        <v>569</v>
      </c>
    </row>
    <row r="573" customFormat="false" ht="12.8" hidden="false" customHeight="false" outlineLevel="0" collapsed="false">
      <c r="A573" s="0" t="n">
        <v>570</v>
      </c>
      <c r="B573" s="0" t="n">
        <f aca="false">B572</f>
        <v>1</v>
      </c>
      <c r="K573" s="0" t="n">
        <f aca="false">A573</f>
        <v>570</v>
      </c>
    </row>
    <row r="574" customFormat="false" ht="12.8" hidden="false" customHeight="false" outlineLevel="0" collapsed="false">
      <c r="A574" s="0" t="n">
        <v>571</v>
      </c>
      <c r="B574" s="0" t="n">
        <f aca="false">B573</f>
        <v>1</v>
      </c>
      <c r="K574" s="0" t="n">
        <f aca="false">A574</f>
        <v>571</v>
      </c>
    </row>
    <row r="575" customFormat="false" ht="12.8" hidden="false" customHeight="false" outlineLevel="0" collapsed="false">
      <c r="A575" s="0" t="n">
        <v>572</v>
      </c>
      <c r="B575" s="0" t="n">
        <f aca="false">B574</f>
        <v>1</v>
      </c>
      <c r="K575" s="0" t="n">
        <f aca="false">A575</f>
        <v>572</v>
      </c>
    </row>
    <row r="576" customFormat="false" ht="12.8" hidden="false" customHeight="false" outlineLevel="0" collapsed="false">
      <c r="A576" s="0" t="n">
        <v>573</v>
      </c>
      <c r="B576" s="0" t="n">
        <f aca="false">B575</f>
        <v>1</v>
      </c>
      <c r="K576" s="0" t="n">
        <f aca="false">A576</f>
        <v>573</v>
      </c>
    </row>
    <row r="577" customFormat="false" ht="12.8" hidden="false" customHeight="false" outlineLevel="0" collapsed="false">
      <c r="A577" s="0" t="n">
        <v>574</v>
      </c>
      <c r="B577" s="0" t="n">
        <f aca="false">B576</f>
        <v>1</v>
      </c>
      <c r="K577" s="0" t="n">
        <f aca="false">A577</f>
        <v>574</v>
      </c>
    </row>
    <row r="578" customFormat="false" ht="12.8" hidden="false" customHeight="false" outlineLevel="0" collapsed="false">
      <c r="A578" s="0" t="n">
        <v>575</v>
      </c>
      <c r="B578" s="0" t="n">
        <f aca="false">B577</f>
        <v>1</v>
      </c>
      <c r="K578" s="0" t="n">
        <f aca="false">A578</f>
        <v>575</v>
      </c>
    </row>
    <row r="579" customFormat="false" ht="12.8" hidden="false" customHeight="false" outlineLevel="0" collapsed="false">
      <c r="A579" s="0" t="n">
        <v>576</v>
      </c>
      <c r="B579" s="0" t="n">
        <f aca="false">B578</f>
        <v>1</v>
      </c>
      <c r="K579" s="0" t="n">
        <f aca="false">A579</f>
        <v>576</v>
      </c>
    </row>
    <row r="580" customFormat="false" ht="12.8" hidden="false" customHeight="false" outlineLevel="0" collapsed="false">
      <c r="A580" s="0" t="n">
        <v>577</v>
      </c>
      <c r="B580" s="0" t="n">
        <f aca="false">B579</f>
        <v>1</v>
      </c>
      <c r="K580" s="0" t="n">
        <f aca="false">A580</f>
        <v>577</v>
      </c>
    </row>
    <row r="581" customFormat="false" ht="12.8" hidden="false" customHeight="false" outlineLevel="0" collapsed="false">
      <c r="A581" s="0" t="n">
        <v>578</v>
      </c>
      <c r="B581" s="0" t="n">
        <f aca="false">B580</f>
        <v>1</v>
      </c>
      <c r="K581" s="0" t="n">
        <f aca="false">A581</f>
        <v>578</v>
      </c>
    </row>
    <row r="582" customFormat="false" ht="12.8" hidden="false" customHeight="false" outlineLevel="0" collapsed="false">
      <c r="A582" s="0" t="n">
        <v>579</v>
      </c>
      <c r="B582" s="0" t="n">
        <f aca="false">B581</f>
        <v>1</v>
      </c>
      <c r="K582" s="0" t="n">
        <f aca="false">A582</f>
        <v>579</v>
      </c>
    </row>
    <row r="583" customFormat="false" ht="12.8" hidden="false" customHeight="false" outlineLevel="0" collapsed="false">
      <c r="A583" s="0" t="n">
        <v>580</v>
      </c>
      <c r="B583" s="0" t="n">
        <f aca="false">B582</f>
        <v>1</v>
      </c>
      <c r="K583" s="0" t="n">
        <f aca="false">A583</f>
        <v>580</v>
      </c>
    </row>
    <row r="584" customFormat="false" ht="12.8" hidden="false" customHeight="false" outlineLevel="0" collapsed="false">
      <c r="A584" s="0" t="n">
        <v>581</v>
      </c>
      <c r="B584" s="0" t="n">
        <f aca="false">B583</f>
        <v>1</v>
      </c>
      <c r="K584" s="0" t="n">
        <f aca="false">A584</f>
        <v>581</v>
      </c>
    </row>
    <row r="585" customFormat="false" ht="12.8" hidden="false" customHeight="false" outlineLevel="0" collapsed="false">
      <c r="A585" s="0" t="n">
        <v>582</v>
      </c>
      <c r="B585" s="0" t="n">
        <f aca="false">B584</f>
        <v>1</v>
      </c>
      <c r="K585" s="0" t="n">
        <f aca="false">A585</f>
        <v>582</v>
      </c>
    </row>
    <row r="586" customFormat="false" ht="12.8" hidden="false" customHeight="false" outlineLevel="0" collapsed="false">
      <c r="A586" s="0" t="n">
        <v>583</v>
      </c>
      <c r="B586" s="0" t="n">
        <f aca="false">B585</f>
        <v>1</v>
      </c>
      <c r="K586" s="0" t="n">
        <f aca="false">A586</f>
        <v>583</v>
      </c>
    </row>
    <row r="587" customFormat="false" ht="12.8" hidden="false" customHeight="false" outlineLevel="0" collapsed="false">
      <c r="A587" s="0" t="n">
        <v>584</v>
      </c>
      <c r="B587" s="0" t="n">
        <f aca="false">B586</f>
        <v>1</v>
      </c>
      <c r="K587" s="0" t="n">
        <f aca="false">A587</f>
        <v>584</v>
      </c>
    </row>
    <row r="588" customFormat="false" ht="12.8" hidden="false" customHeight="false" outlineLevel="0" collapsed="false">
      <c r="A588" s="0" t="n">
        <v>585</v>
      </c>
      <c r="B588" s="0" t="n">
        <f aca="false">B587</f>
        <v>1</v>
      </c>
      <c r="K588" s="0" t="n">
        <f aca="false">A588</f>
        <v>585</v>
      </c>
    </row>
    <row r="589" customFormat="false" ht="12.8" hidden="false" customHeight="false" outlineLevel="0" collapsed="false">
      <c r="A589" s="0" t="n">
        <v>586</v>
      </c>
      <c r="B589" s="0" t="n">
        <f aca="false">B588</f>
        <v>1</v>
      </c>
      <c r="K589" s="0" t="n">
        <f aca="false">A589</f>
        <v>586</v>
      </c>
    </row>
    <row r="590" customFormat="false" ht="12.8" hidden="false" customHeight="false" outlineLevel="0" collapsed="false">
      <c r="A590" s="0" t="n">
        <v>587</v>
      </c>
      <c r="B590" s="0" t="n">
        <f aca="false">B589</f>
        <v>1</v>
      </c>
      <c r="K590" s="0" t="n">
        <f aca="false">A590</f>
        <v>587</v>
      </c>
    </row>
    <row r="591" customFormat="false" ht="12.8" hidden="false" customHeight="false" outlineLevel="0" collapsed="false">
      <c r="A591" s="0" t="n">
        <v>588</v>
      </c>
      <c r="B591" s="0" t="n">
        <f aca="false">B590</f>
        <v>1</v>
      </c>
      <c r="K591" s="0" t="n">
        <f aca="false">A591</f>
        <v>588</v>
      </c>
    </row>
    <row r="592" customFormat="false" ht="12.8" hidden="false" customHeight="false" outlineLevel="0" collapsed="false">
      <c r="A592" s="0" t="n">
        <v>589</v>
      </c>
      <c r="B592" s="0" t="n">
        <f aca="false">B591</f>
        <v>1</v>
      </c>
      <c r="K592" s="0" t="n">
        <f aca="false">A592</f>
        <v>589</v>
      </c>
    </row>
    <row r="593" customFormat="false" ht="12.8" hidden="false" customHeight="false" outlineLevel="0" collapsed="false">
      <c r="A593" s="0" t="n">
        <v>590</v>
      </c>
      <c r="B593" s="0" t="n">
        <f aca="false">B592</f>
        <v>1</v>
      </c>
      <c r="K593" s="0" t="n">
        <f aca="false">A593</f>
        <v>590</v>
      </c>
    </row>
    <row r="594" customFormat="false" ht="12.8" hidden="false" customHeight="false" outlineLevel="0" collapsed="false">
      <c r="A594" s="0" t="n">
        <v>591</v>
      </c>
      <c r="B594" s="0" t="n">
        <f aca="false">B593</f>
        <v>1</v>
      </c>
      <c r="K594" s="0" t="n">
        <f aca="false">A594</f>
        <v>591</v>
      </c>
    </row>
    <row r="595" customFormat="false" ht="12.8" hidden="false" customHeight="false" outlineLevel="0" collapsed="false">
      <c r="A595" s="0" t="n">
        <v>592</v>
      </c>
      <c r="B595" s="0" t="n">
        <f aca="false">B594</f>
        <v>1</v>
      </c>
      <c r="K595" s="0" t="n">
        <f aca="false">A595</f>
        <v>592</v>
      </c>
    </row>
    <row r="596" customFormat="false" ht="12.8" hidden="false" customHeight="false" outlineLevel="0" collapsed="false">
      <c r="A596" s="0" t="n">
        <v>593</v>
      </c>
      <c r="B596" s="0" t="n">
        <f aca="false">B595</f>
        <v>1</v>
      </c>
      <c r="K596" s="0" t="n">
        <f aca="false">A596</f>
        <v>593</v>
      </c>
    </row>
    <row r="597" customFormat="false" ht="12.8" hidden="false" customHeight="false" outlineLevel="0" collapsed="false">
      <c r="A597" s="0" t="n">
        <v>594</v>
      </c>
      <c r="B597" s="0" t="n">
        <f aca="false">B596</f>
        <v>1</v>
      </c>
      <c r="K597" s="0" t="n">
        <f aca="false">A597</f>
        <v>594</v>
      </c>
    </row>
    <row r="598" customFormat="false" ht="12.8" hidden="false" customHeight="false" outlineLevel="0" collapsed="false">
      <c r="A598" s="0" t="n">
        <v>595</v>
      </c>
      <c r="B598" s="0" t="n">
        <f aca="false">B597</f>
        <v>1</v>
      </c>
      <c r="K598" s="0" t="n">
        <f aca="false">A598</f>
        <v>595</v>
      </c>
    </row>
    <row r="599" customFormat="false" ht="12.8" hidden="false" customHeight="false" outlineLevel="0" collapsed="false">
      <c r="A599" s="0" t="n">
        <v>596</v>
      </c>
      <c r="B599" s="0" t="n">
        <f aca="false">B598</f>
        <v>1</v>
      </c>
      <c r="K599" s="0" t="n">
        <f aca="false">A599</f>
        <v>596</v>
      </c>
    </row>
    <row r="600" customFormat="false" ht="12.8" hidden="false" customHeight="false" outlineLevel="0" collapsed="false">
      <c r="A600" s="0" t="n">
        <v>597</v>
      </c>
      <c r="B600" s="0" t="n">
        <f aca="false">B599</f>
        <v>1</v>
      </c>
      <c r="K600" s="0" t="n">
        <f aca="false">A600</f>
        <v>597</v>
      </c>
    </row>
    <row r="601" customFormat="false" ht="12.8" hidden="false" customHeight="false" outlineLevel="0" collapsed="false">
      <c r="A601" s="0" t="n">
        <v>598</v>
      </c>
      <c r="B601" s="0" t="n">
        <f aca="false">B600</f>
        <v>1</v>
      </c>
      <c r="K601" s="0" t="n">
        <f aca="false">A601</f>
        <v>598</v>
      </c>
    </row>
    <row r="602" customFormat="false" ht="12.8" hidden="false" customHeight="false" outlineLevel="0" collapsed="false">
      <c r="A602" s="0" t="n">
        <v>599</v>
      </c>
      <c r="B602" s="0" t="n">
        <f aca="false">B601</f>
        <v>1</v>
      </c>
      <c r="K602" s="0" t="n">
        <f aca="false">A602</f>
        <v>599</v>
      </c>
    </row>
    <row r="603" customFormat="false" ht="12.8" hidden="false" customHeight="false" outlineLevel="0" collapsed="false">
      <c r="A603" s="0" t="n">
        <v>600</v>
      </c>
      <c r="B603" s="0" t="n">
        <f aca="false">B602</f>
        <v>1</v>
      </c>
      <c r="K603" s="0" t="n">
        <f aca="false">A603</f>
        <v>600</v>
      </c>
    </row>
    <row r="604" customFormat="false" ht="12.8" hidden="false" customHeight="false" outlineLevel="0" collapsed="false">
      <c r="A604" s="0" t="n">
        <v>601</v>
      </c>
      <c r="B604" s="0" t="n">
        <f aca="false">B603</f>
        <v>1</v>
      </c>
      <c r="K604" s="0" t="n">
        <f aca="false">A604</f>
        <v>601</v>
      </c>
    </row>
    <row r="605" customFormat="false" ht="12.8" hidden="false" customHeight="false" outlineLevel="0" collapsed="false">
      <c r="A605" s="0" t="n">
        <v>602</v>
      </c>
      <c r="B605" s="0" t="n">
        <f aca="false">B604</f>
        <v>1</v>
      </c>
      <c r="K605" s="0" t="n">
        <f aca="false">A605</f>
        <v>602</v>
      </c>
    </row>
    <row r="606" customFormat="false" ht="12.8" hidden="false" customHeight="false" outlineLevel="0" collapsed="false">
      <c r="A606" s="0" t="n">
        <v>603</v>
      </c>
      <c r="B606" s="0" t="n">
        <f aca="false">B605</f>
        <v>1</v>
      </c>
      <c r="K606" s="0" t="n">
        <f aca="false">A606</f>
        <v>603</v>
      </c>
    </row>
    <row r="607" customFormat="false" ht="12.8" hidden="false" customHeight="false" outlineLevel="0" collapsed="false">
      <c r="A607" s="0" t="n">
        <v>604</v>
      </c>
      <c r="B607" s="0" t="n">
        <f aca="false">B606</f>
        <v>1</v>
      </c>
      <c r="K607" s="0" t="n">
        <f aca="false">A607</f>
        <v>604</v>
      </c>
    </row>
    <row r="608" customFormat="false" ht="12.8" hidden="false" customHeight="false" outlineLevel="0" collapsed="false">
      <c r="A608" s="0" t="n">
        <v>605</v>
      </c>
      <c r="B608" s="0" t="n">
        <f aca="false">B607</f>
        <v>1</v>
      </c>
      <c r="K608" s="0" t="n">
        <f aca="false">A608</f>
        <v>605</v>
      </c>
    </row>
    <row r="609" customFormat="false" ht="12.8" hidden="false" customHeight="false" outlineLevel="0" collapsed="false">
      <c r="A609" s="0" t="n">
        <v>606</v>
      </c>
      <c r="B609" s="0" t="n">
        <f aca="false">B608</f>
        <v>1</v>
      </c>
      <c r="K609" s="0" t="n">
        <f aca="false">A609</f>
        <v>606</v>
      </c>
    </row>
    <row r="610" customFormat="false" ht="12.8" hidden="false" customHeight="false" outlineLevel="0" collapsed="false">
      <c r="A610" s="0" t="n">
        <v>607</v>
      </c>
      <c r="B610" s="0" t="n">
        <f aca="false">B609</f>
        <v>1</v>
      </c>
      <c r="K610" s="0" t="n">
        <f aca="false">A610</f>
        <v>607</v>
      </c>
    </row>
    <row r="611" customFormat="false" ht="12.8" hidden="false" customHeight="false" outlineLevel="0" collapsed="false">
      <c r="A611" s="0" t="n">
        <v>608</v>
      </c>
      <c r="B611" s="0" t="n">
        <f aca="false">B610</f>
        <v>1</v>
      </c>
      <c r="K611" s="0" t="n">
        <f aca="false">A611</f>
        <v>608</v>
      </c>
    </row>
    <row r="612" customFormat="false" ht="12.8" hidden="false" customHeight="false" outlineLevel="0" collapsed="false">
      <c r="A612" s="0" t="n">
        <v>609</v>
      </c>
      <c r="B612" s="0" t="n">
        <f aca="false">B611</f>
        <v>1</v>
      </c>
      <c r="K612" s="0" t="n">
        <f aca="false">A612</f>
        <v>609</v>
      </c>
    </row>
    <row r="613" customFormat="false" ht="12.8" hidden="false" customHeight="false" outlineLevel="0" collapsed="false">
      <c r="A613" s="0" t="n">
        <v>610</v>
      </c>
      <c r="B613" s="0" t="n">
        <f aca="false">B612</f>
        <v>1</v>
      </c>
      <c r="K613" s="0" t="n">
        <f aca="false">A613</f>
        <v>610</v>
      </c>
    </row>
    <row r="614" customFormat="false" ht="12.8" hidden="false" customHeight="false" outlineLevel="0" collapsed="false">
      <c r="A614" s="0" t="n">
        <v>611</v>
      </c>
      <c r="B614" s="0" t="n">
        <f aca="false">B613</f>
        <v>1</v>
      </c>
      <c r="K614" s="0" t="n">
        <f aca="false">A614</f>
        <v>611</v>
      </c>
    </row>
    <row r="615" customFormat="false" ht="12.8" hidden="false" customHeight="false" outlineLevel="0" collapsed="false">
      <c r="A615" s="0" t="n">
        <v>612</v>
      </c>
      <c r="B615" s="0" t="n">
        <f aca="false">B614</f>
        <v>1</v>
      </c>
      <c r="K615" s="0" t="n">
        <f aca="false">A615</f>
        <v>612</v>
      </c>
    </row>
    <row r="616" customFormat="false" ht="12.8" hidden="false" customHeight="false" outlineLevel="0" collapsed="false">
      <c r="A616" s="0" t="n">
        <v>613</v>
      </c>
      <c r="B616" s="0" t="n">
        <f aca="false">B615</f>
        <v>1</v>
      </c>
      <c r="K616" s="0" t="n">
        <f aca="false">A616</f>
        <v>613</v>
      </c>
    </row>
    <row r="617" customFormat="false" ht="12.8" hidden="false" customHeight="false" outlineLevel="0" collapsed="false">
      <c r="A617" s="0" t="n">
        <v>614</v>
      </c>
      <c r="B617" s="0" t="n">
        <f aca="false">B616</f>
        <v>1</v>
      </c>
      <c r="K617" s="0" t="n">
        <f aca="false">A617</f>
        <v>614</v>
      </c>
    </row>
    <row r="618" customFormat="false" ht="12.8" hidden="false" customHeight="false" outlineLevel="0" collapsed="false">
      <c r="A618" s="0" t="n">
        <v>615</v>
      </c>
      <c r="B618" s="0" t="n">
        <f aca="false">B617</f>
        <v>1</v>
      </c>
      <c r="K618" s="0" t="n">
        <f aca="false">A618</f>
        <v>615</v>
      </c>
    </row>
    <row r="619" customFormat="false" ht="12.8" hidden="false" customHeight="false" outlineLevel="0" collapsed="false">
      <c r="A619" s="0" t="n">
        <v>616</v>
      </c>
      <c r="B619" s="0" t="n">
        <f aca="false">B618</f>
        <v>1</v>
      </c>
      <c r="K619" s="0" t="n">
        <f aca="false">A619</f>
        <v>616</v>
      </c>
    </row>
    <row r="620" customFormat="false" ht="12.8" hidden="false" customHeight="false" outlineLevel="0" collapsed="false">
      <c r="A620" s="0" t="n">
        <v>617</v>
      </c>
      <c r="B620" s="0" t="n">
        <f aca="false">B619</f>
        <v>1</v>
      </c>
      <c r="K620" s="0" t="n">
        <f aca="false">A620</f>
        <v>617</v>
      </c>
    </row>
    <row r="621" customFormat="false" ht="12.8" hidden="false" customHeight="false" outlineLevel="0" collapsed="false">
      <c r="A621" s="0" t="n">
        <v>618</v>
      </c>
      <c r="B621" s="0" t="n">
        <f aca="false">B620</f>
        <v>1</v>
      </c>
      <c r="K621" s="0" t="n">
        <f aca="false">A621</f>
        <v>618</v>
      </c>
    </row>
    <row r="622" customFormat="false" ht="12.8" hidden="false" customHeight="false" outlineLevel="0" collapsed="false">
      <c r="A622" s="0" t="n">
        <v>619</v>
      </c>
      <c r="B622" s="0" t="n">
        <f aca="false">B621</f>
        <v>1</v>
      </c>
      <c r="K622" s="0" t="n">
        <f aca="false">A622</f>
        <v>619</v>
      </c>
    </row>
    <row r="623" customFormat="false" ht="12.8" hidden="false" customHeight="false" outlineLevel="0" collapsed="false">
      <c r="A623" s="0" t="n">
        <v>620</v>
      </c>
      <c r="B623" s="0" t="n">
        <f aca="false">B622</f>
        <v>1</v>
      </c>
      <c r="K623" s="0" t="n">
        <f aca="false">A623</f>
        <v>620</v>
      </c>
    </row>
    <row r="624" customFormat="false" ht="12.8" hidden="false" customHeight="false" outlineLevel="0" collapsed="false">
      <c r="A624" s="0" t="n">
        <v>621</v>
      </c>
      <c r="B624" s="0" t="n">
        <f aca="false">B623</f>
        <v>1</v>
      </c>
      <c r="K624" s="0" t="n">
        <f aca="false">A624</f>
        <v>621</v>
      </c>
    </row>
    <row r="625" customFormat="false" ht="12.8" hidden="false" customHeight="false" outlineLevel="0" collapsed="false">
      <c r="A625" s="0" t="n">
        <v>622</v>
      </c>
      <c r="B625" s="0" t="n">
        <f aca="false">B624</f>
        <v>1</v>
      </c>
      <c r="K625" s="0" t="n">
        <f aca="false">A625</f>
        <v>622</v>
      </c>
    </row>
    <row r="626" customFormat="false" ht="12.8" hidden="false" customHeight="false" outlineLevel="0" collapsed="false">
      <c r="A626" s="0" t="n">
        <v>623</v>
      </c>
      <c r="B626" s="0" t="n">
        <f aca="false">B625</f>
        <v>1</v>
      </c>
      <c r="K626" s="0" t="n">
        <f aca="false">A626</f>
        <v>623</v>
      </c>
    </row>
    <row r="627" customFormat="false" ht="12.8" hidden="false" customHeight="false" outlineLevel="0" collapsed="false">
      <c r="A627" s="0" t="n">
        <v>624</v>
      </c>
      <c r="B627" s="0" t="n">
        <f aca="false">B626</f>
        <v>1</v>
      </c>
      <c r="K627" s="0" t="n">
        <f aca="false">A627</f>
        <v>624</v>
      </c>
    </row>
    <row r="628" customFormat="false" ht="12.8" hidden="false" customHeight="false" outlineLevel="0" collapsed="false">
      <c r="A628" s="0" t="n">
        <v>625</v>
      </c>
      <c r="B628" s="0" t="n">
        <f aca="false">B627</f>
        <v>1</v>
      </c>
      <c r="K628" s="0" t="n">
        <f aca="false">A628</f>
        <v>625</v>
      </c>
    </row>
    <row r="629" customFormat="false" ht="12.8" hidden="false" customHeight="false" outlineLevel="0" collapsed="false">
      <c r="A629" s="0" t="n">
        <v>626</v>
      </c>
      <c r="B629" s="0" t="n">
        <f aca="false">B628</f>
        <v>1</v>
      </c>
      <c r="K629" s="0" t="n">
        <f aca="false">A629</f>
        <v>626</v>
      </c>
    </row>
    <row r="630" customFormat="false" ht="12.8" hidden="false" customHeight="false" outlineLevel="0" collapsed="false">
      <c r="A630" s="0" t="n">
        <v>627</v>
      </c>
      <c r="B630" s="0" t="n">
        <f aca="false">B629</f>
        <v>1</v>
      </c>
      <c r="K630" s="0" t="n">
        <f aca="false">A630</f>
        <v>627</v>
      </c>
    </row>
    <row r="631" customFormat="false" ht="12.8" hidden="false" customHeight="false" outlineLevel="0" collapsed="false">
      <c r="A631" s="0" t="n">
        <v>628</v>
      </c>
      <c r="B631" s="0" t="n">
        <f aca="false">B630</f>
        <v>1</v>
      </c>
      <c r="K631" s="0" t="n">
        <f aca="false">A631</f>
        <v>628</v>
      </c>
    </row>
    <row r="632" customFormat="false" ht="12.8" hidden="false" customHeight="false" outlineLevel="0" collapsed="false">
      <c r="A632" s="0" t="n">
        <v>629</v>
      </c>
      <c r="B632" s="0" t="n">
        <f aca="false">B631</f>
        <v>1</v>
      </c>
      <c r="K632" s="0" t="n">
        <f aca="false">A632</f>
        <v>629</v>
      </c>
    </row>
    <row r="633" customFormat="false" ht="12.8" hidden="false" customHeight="false" outlineLevel="0" collapsed="false">
      <c r="A633" s="0" t="n">
        <v>630</v>
      </c>
      <c r="B633" s="0" t="n">
        <f aca="false">B632</f>
        <v>1</v>
      </c>
      <c r="K633" s="0" t="n">
        <f aca="false">A633</f>
        <v>630</v>
      </c>
    </row>
    <row r="634" customFormat="false" ht="12.8" hidden="false" customHeight="false" outlineLevel="0" collapsed="false">
      <c r="A634" s="0" t="n">
        <v>631</v>
      </c>
      <c r="B634" s="0" t="n">
        <f aca="false">B633</f>
        <v>1</v>
      </c>
      <c r="K634" s="0" t="n">
        <f aca="false">A634</f>
        <v>631</v>
      </c>
    </row>
    <row r="635" customFormat="false" ht="12.8" hidden="false" customHeight="false" outlineLevel="0" collapsed="false">
      <c r="A635" s="0" t="n">
        <v>632</v>
      </c>
      <c r="B635" s="0" t="n">
        <f aca="false">B634</f>
        <v>1</v>
      </c>
      <c r="K635" s="0" t="n">
        <f aca="false">A635</f>
        <v>632</v>
      </c>
    </row>
    <row r="636" customFormat="false" ht="12.8" hidden="false" customHeight="false" outlineLevel="0" collapsed="false">
      <c r="A636" s="0" t="n">
        <v>633</v>
      </c>
      <c r="B636" s="0" t="n">
        <f aca="false">B635</f>
        <v>1</v>
      </c>
      <c r="K636" s="0" t="n">
        <f aca="false">A636</f>
        <v>633</v>
      </c>
    </row>
    <row r="637" customFormat="false" ht="12.8" hidden="false" customHeight="false" outlineLevel="0" collapsed="false">
      <c r="A637" s="0" t="n">
        <v>634</v>
      </c>
      <c r="B637" s="0" t="n">
        <f aca="false">B636</f>
        <v>1</v>
      </c>
      <c r="K637" s="0" t="n">
        <f aca="false">A637</f>
        <v>634</v>
      </c>
    </row>
    <row r="638" customFormat="false" ht="12.8" hidden="false" customHeight="false" outlineLevel="0" collapsed="false">
      <c r="A638" s="0" t="n">
        <v>635</v>
      </c>
      <c r="B638" s="0" t="n">
        <f aca="false">B637</f>
        <v>1</v>
      </c>
      <c r="K638" s="0" t="n">
        <f aca="false">A638</f>
        <v>635</v>
      </c>
    </row>
    <row r="639" customFormat="false" ht="12.8" hidden="false" customHeight="false" outlineLevel="0" collapsed="false">
      <c r="A639" s="0" t="n">
        <v>636</v>
      </c>
      <c r="B639" s="0" t="n">
        <f aca="false">B638</f>
        <v>1</v>
      </c>
      <c r="K639" s="0" t="n">
        <f aca="false">A639</f>
        <v>636</v>
      </c>
    </row>
    <row r="640" customFormat="false" ht="12.8" hidden="false" customHeight="false" outlineLevel="0" collapsed="false">
      <c r="A640" s="0" t="n">
        <v>637</v>
      </c>
      <c r="B640" s="0" t="n">
        <f aca="false">B639</f>
        <v>1</v>
      </c>
      <c r="K640" s="0" t="n">
        <f aca="false">A640</f>
        <v>637</v>
      </c>
    </row>
    <row r="641" customFormat="false" ht="12.8" hidden="false" customHeight="false" outlineLevel="0" collapsed="false">
      <c r="A641" s="0" t="n">
        <v>638</v>
      </c>
      <c r="B641" s="0" t="n">
        <f aca="false">B640</f>
        <v>1</v>
      </c>
      <c r="K641" s="0" t="n">
        <f aca="false">A641</f>
        <v>638</v>
      </c>
    </row>
    <row r="642" customFormat="false" ht="12.8" hidden="false" customHeight="false" outlineLevel="0" collapsed="false">
      <c r="A642" s="0" t="n">
        <v>639</v>
      </c>
      <c r="B642" s="0" t="n">
        <f aca="false">B641</f>
        <v>1</v>
      </c>
      <c r="K642" s="0" t="n">
        <f aca="false">A642</f>
        <v>639</v>
      </c>
    </row>
    <row r="643" customFormat="false" ht="12.8" hidden="false" customHeight="false" outlineLevel="0" collapsed="false">
      <c r="A643" s="0" t="n">
        <v>640</v>
      </c>
      <c r="B643" s="0" t="n">
        <f aca="false">B642</f>
        <v>1</v>
      </c>
      <c r="K643" s="0" t="n">
        <f aca="false">A643</f>
        <v>640</v>
      </c>
    </row>
    <row r="644" customFormat="false" ht="12.8" hidden="false" customHeight="false" outlineLevel="0" collapsed="false">
      <c r="A644" s="0" t="n">
        <v>641</v>
      </c>
      <c r="B644" s="0" t="n">
        <f aca="false">B643</f>
        <v>1</v>
      </c>
      <c r="K644" s="0" t="n">
        <f aca="false">A644</f>
        <v>641</v>
      </c>
    </row>
    <row r="645" customFormat="false" ht="12.8" hidden="false" customHeight="false" outlineLevel="0" collapsed="false">
      <c r="A645" s="0" t="n">
        <v>642</v>
      </c>
      <c r="B645" s="0" t="n">
        <f aca="false">B644</f>
        <v>1</v>
      </c>
      <c r="K645" s="0" t="n">
        <f aca="false">A645</f>
        <v>642</v>
      </c>
    </row>
    <row r="646" customFormat="false" ht="12.8" hidden="false" customHeight="false" outlineLevel="0" collapsed="false">
      <c r="A646" s="0" t="n">
        <v>643</v>
      </c>
      <c r="B646" s="0" t="n">
        <f aca="false">B645</f>
        <v>1</v>
      </c>
      <c r="K646" s="0" t="n">
        <f aca="false">A646</f>
        <v>643</v>
      </c>
    </row>
    <row r="647" customFormat="false" ht="12.8" hidden="false" customHeight="false" outlineLevel="0" collapsed="false">
      <c r="A647" s="0" t="n">
        <v>644</v>
      </c>
      <c r="B647" s="0" t="n">
        <f aca="false">B646</f>
        <v>1</v>
      </c>
      <c r="K647" s="0" t="n">
        <f aca="false">A647</f>
        <v>644</v>
      </c>
    </row>
    <row r="648" customFormat="false" ht="12.8" hidden="false" customHeight="false" outlineLevel="0" collapsed="false">
      <c r="A648" s="0" t="n">
        <v>645</v>
      </c>
      <c r="B648" s="0" t="n">
        <f aca="false">B647</f>
        <v>1</v>
      </c>
      <c r="K648" s="0" t="n">
        <f aca="false">A648</f>
        <v>645</v>
      </c>
    </row>
    <row r="649" customFormat="false" ht="12.8" hidden="false" customHeight="false" outlineLevel="0" collapsed="false">
      <c r="A649" s="0" t="n">
        <v>646</v>
      </c>
      <c r="B649" s="0" t="n">
        <f aca="false">B648</f>
        <v>1</v>
      </c>
      <c r="K649" s="0" t="n">
        <f aca="false">A649</f>
        <v>646</v>
      </c>
    </row>
    <row r="650" customFormat="false" ht="12.8" hidden="false" customHeight="false" outlineLevel="0" collapsed="false">
      <c r="A650" s="0" t="n">
        <v>647</v>
      </c>
      <c r="B650" s="0" t="n">
        <f aca="false">B649</f>
        <v>1</v>
      </c>
      <c r="K650" s="0" t="n">
        <f aca="false">A650</f>
        <v>647</v>
      </c>
    </row>
    <row r="651" customFormat="false" ht="12.8" hidden="false" customHeight="false" outlineLevel="0" collapsed="false">
      <c r="A651" s="0" t="n">
        <v>648</v>
      </c>
      <c r="B651" s="0" t="n">
        <f aca="false">B650</f>
        <v>1</v>
      </c>
      <c r="K651" s="0" t="n">
        <f aca="false">A651</f>
        <v>648</v>
      </c>
    </row>
    <row r="652" customFormat="false" ht="12.8" hidden="false" customHeight="false" outlineLevel="0" collapsed="false">
      <c r="A652" s="0" t="n">
        <v>649</v>
      </c>
      <c r="B652" s="0" t="n">
        <f aca="false">B651</f>
        <v>1</v>
      </c>
      <c r="K652" s="0" t="n">
        <f aca="false">A652</f>
        <v>649</v>
      </c>
    </row>
    <row r="653" customFormat="false" ht="12.8" hidden="false" customHeight="false" outlineLevel="0" collapsed="false">
      <c r="A653" s="0" t="n">
        <v>650</v>
      </c>
      <c r="B653" s="0" t="n">
        <f aca="false">B652</f>
        <v>1</v>
      </c>
      <c r="K653" s="0" t="n">
        <f aca="false">A653</f>
        <v>650</v>
      </c>
    </row>
    <row r="654" customFormat="false" ht="12.8" hidden="false" customHeight="false" outlineLevel="0" collapsed="false">
      <c r="A654" s="0" t="n">
        <v>651</v>
      </c>
      <c r="B654" s="0" t="n">
        <f aca="false">B653</f>
        <v>1</v>
      </c>
      <c r="K654" s="0" t="n">
        <f aca="false">A654</f>
        <v>651</v>
      </c>
    </row>
    <row r="655" customFormat="false" ht="12.8" hidden="false" customHeight="false" outlineLevel="0" collapsed="false">
      <c r="A655" s="0" t="n">
        <v>652</v>
      </c>
      <c r="B655" s="0" t="n">
        <f aca="false">B654</f>
        <v>1</v>
      </c>
      <c r="K655" s="0" t="n">
        <f aca="false">A655</f>
        <v>652</v>
      </c>
    </row>
    <row r="656" customFormat="false" ht="12.8" hidden="false" customHeight="false" outlineLevel="0" collapsed="false">
      <c r="A656" s="0" t="n">
        <v>653</v>
      </c>
      <c r="B656" s="0" t="n">
        <f aca="false">B655</f>
        <v>1</v>
      </c>
      <c r="K656" s="0" t="n">
        <f aca="false">A656</f>
        <v>653</v>
      </c>
    </row>
    <row r="657" customFormat="false" ht="12.8" hidden="false" customHeight="false" outlineLevel="0" collapsed="false">
      <c r="A657" s="0" t="n">
        <v>654</v>
      </c>
      <c r="B657" s="0" t="n">
        <f aca="false">B656</f>
        <v>1</v>
      </c>
      <c r="K657" s="0" t="n">
        <f aca="false">A657</f>
        <v>654</v>
      </c>
    </row>
    <row r="658" customFormat="false" ht="12.8" hidden="false" customHeight="false" outlineLevel="0" collapsed="false">
      <c r="A658" s="0" t="n">
        <v>655</v>
      </c>
      <c r="B658" s="0" t="n">
        <f aca="false">B657</f>
        <v>1</v>
      </c>
      <c r="K658" s="0" t="n">
        <f aca="false">A658</f>
        <v>655</v>
      </c>
    </row>
    <row r="659" customFormat="false" ht="12.8" hidden="false" customHeight="false" outlineLevel="0" collapsed="false">
      <c r="A659" s="0" t="n">
        <v>656</v>
      </c>
      <c r="B659" s="0" t="n">
        <f aca="false">B658</f>
        <v>1</v>
      </c>
      <c r="K659" s="0" t="n">
        <f aca="false">A659</f>
        <v>656</v>
      </c>
    </row>
    <row r="660" customFormat="false" ht="12.8" hidden="false" customHeight="false" outlineLevel="0" collapsed="false">
      <c r="A660" s="0" t="n">
        <v>657</v>
      </c>
      <c r="B660" s="0" t="n">
        <f aca="false">B659</f>
        <v>1</v>
      </c>
      <c r="K660" s="0" t="n">
        <f aca="false">A660</f>
        <v>657</v>
      </c>
    </row>
    <row r="661" customFormat="false" ht="12.8" hidden="false" customHeight="false" outlineLevel="0" collapsed="false">
      <c r="A661" s="0" t="n">
        <v>658</v>
      </c>
      <c r="B661" s="0" t="n">
        <f aca="false">B660</f>
        <v>1</v>
      </c>
      <c r="K661" s="0" t="n">
        <f aca="false">A661</f>
        <v>658</v>
      </c>
    </row>
    <row r="662" customFormat="false" ht="12.8" hidden="false" customHeight="false" outlineLevel="0" collapsed="false">
      <c r="A662" s="0" t="n">
        <v>659</v>
      </c>
      <c r="B662" s="0" t="n">
        <f aca="false">B661</f>
        <v>1</v>
      </c>
      <c r="K662" s="0" t="n">
        <f aca="false">A662</f>
        <v>659</v>
      </c>
    </row>
    <row r="663" customFormat="false" ht="12.8" hidden="false" customHeight="false" outlineLevel="0" collapsed="false">
      <c r="A663" s="0" t="n">
        <v>660</v>
      </c>
      <c r="B663" s="0" t="n">
        <f aca="false">B662</f>
        <v>1</v>
      </c>
      <c r="K663" s="0" t="n">
        <f aca="false">A663</f>
        <v>660</v>
      </c>
    </row>
    <row r="664" customFormat="false" ht="12.8" hidden="false" customHeight="false" outlineLevel="0" collapsed="false">
      <c r="A664" s="0" t="n">
        <v>661</v>
      </c>
      <c r="B664" s="0" t="n">
        <f aca="false">B663</f>
        <v>1</v>
      </c>
      <c r="K664" s="0" t="n">
        <f aca="false">A664</f>
        <v>661</v>
      </c>
    </row>
    <row r="665" customFormat="false" ht="12.8" hidden="false" customHeight="false" outlineLevel="0" collapsed="false">
      <c r="A665" s="0" t="n">
        <v>662</v>
      </c>
      <c r="B665" s="0" t="n">
        <f aca="false">B664</f>
        <v>1</v>
      </c>
      <c r="K665" s="0" t="n">
        <f aca="false">A665</f>
        <v>662</v>
      </c>
    </row>
    <row r="666" customFormat="false" ht="12.8" hidden="false" customHeight="false" outlineLevel="0" collapsed="false">
      <c r="A666" s="0" t="n">
        <v>663</v>
      </c>
      <c r="B666" s="0" t="n">
        <f aca="false">B665</f>
        <v>1</v>
      </c>
      <c r="K666" s="0" t="n">
        <f aca="false">A666</f>
        <v>663</v>
      </c>
    </row>
    <row r="667" customFormat="false" ht="12.8" hidden="false" customHeight="false" outlineLevel="0" collapsed="false">
      <c r="A667" s="0" t="n">
        <v>664</v>
      </c>
      <c r="B667" s="0" t="n">
        <f aca="false">B666</f>
        <v>1</v>
      </c>
      <c r="K667" s="0" t="n">
        <f aca="false">A667</f>
        <v>664</v>
      </c>
    </row>
    <row r="668" customFormat="false" ht="12.8" hidden="false" customHeight="false" outlineLevel="0" collapsed="false">
      <c r="A668" s="0" t="n">
        <v>665</v>
      </c>
      <c r="B668" s="0" t="n">
        <f aca="false">B667</f>
        <v>1</v>
      </c>
      <c r="K668" s="0" t="n">
        <f aca="false">A668</f>
        <v>665</v>
      </c>
    </row>
    <row r="669" customFormat="false" ht="12.8" hidden="false" customHeight="false" outlineLevel="0" collapsed="false">
      <c r="A669" s="0" t="n">
        <v>666</v>
      </c>
      <c r="B669" s="0" t="n">
        <f aca="false">B668</f>
        <v>1</v>
      </c>
      <c r="K669" s="0" t="n">
        <f aca="false">A669</f>
        <v>666</v>
      </c>
    </row>
    <row r="670" customFormat="false" ht="12.8" hidden="false" customHeight="false" outlineLevel="0" collapsed="false">
      <c r="A670" s="0" t="n">
        <v>667</v>
      </c>
      <c r="B670" s="0" t="n">
        <f aca="false">B669</f>
        <v>1</v>
      </c>
      <c r="K670" s="0" t="n">
        <f aca="false">A670</f>
        <v>667</v>
      </c>
    </row>
    <row r="671" customFormat="false" ht="12.8" hidden="false" customHeight="false" outlineLevel="0" collapsed="false">
      <c r="A671" s="0" t="n">
        <v>668</v>
      </c>
      <c r="B671" s="0" t="n">
        <f aca="false">B670</f>
        <v>1</v>
      </c>
      <c r="K671" s="0" t="n">
        <f aca="false">A671</f>
        <v>668</v>
      </c>
    </row>
    <row r="672" customFormat="false" ht="12.8" hidden="false" customHeight="false" outlineLevel="0" collapsed="false">
      <c r="A672" s="0" t="n">
        <v>669</v>
      </c>
      <c r="B672" s="0" t="n">
        <f aca="false">B671</f>
        <v>1</v>
      </c>
      <c r="K672" s="0" t="n">
        <f aca="false">A672</f>
        <v>669</v>
      </c>
    </row>
    <row r="673" customFormat="false" ht="12.8" hidden="false" customHeight="false" outlineLevel="0" collapsed="false">
      <c r="A673" s="0" t="n">
        <v>670</v>
      </c>
      <c r="B673" s="0" t="n">
        <f aca="false">B672</f>
        <v>1</v>
      </c>
      <c r="K673" s="0" t="n">
        <f aca="false">A673</f>
        <v>670</v>
      </c>
    </row>
    <row r="674" customFormat="false" ht="12.8" hidden="false" customHeight="false" outlineLevel="0" collapsed="false">
      <c r="A674" s="0" t="n">
        <v>671</v>
      </c>
      <c r="B674" s="0" t="n">
        <f aca="false">B673</f>
        <v>1</v>
      </c>
      <c r="K674" s="0" t="n">
        <f aca="false">A674</f>
        <v>671</v>
      </c>
    </row>
    <row r="675" customFormat="false" ht="12.8" hidden="false" customHeight="false" outlineLevel="0" collapsed="false">
      <c r="A675" s="0" t="n">
        <v>672</v>
      </c>
      <c r="B675" s="0" t="n">
        <f aca="false">B674</f>
        <v>1</v>
      </c>
      <c r="K675" s="0" t="n">
        <f aca="false">A675</f>
        <v>672</v>
      </c>
    </row>
    <row r="676" customFormat="false" ht="12.8" hidden="false" customHeight="false" outlineLevel="0" collapsed="false">
      <c r="A676" s="0" t="n">
        <v>673</v>
      </c>
      <c r="B676" s="0" t="n">
        <f aca="false">B675</f>
        <v>1</v>
      </c>
      <c r="K676" s="0" t="n">
        <f aca="false">A676</f>
        <v>673</v>
      </c>
    </row>
    <row r="677" customFormat="false" ht="12.8" hidden="false" customHeight="false" outlineLevel="0" collapsed="false">
      <c r="A677" s="0" t="n">
        <v>674</v>
      </c>
      <c r="B677" s="0" t="n">
        <f aca="false">B676</f>
        <v>1</v>
      </c>
      <c r="K677" s="0" t="n">
        <f aca="false">A677</f>
        <v>674</v>
      </c>
    </row>
    <row r="678" customFormat="false" ht="12.8" hidden="false" customHeight="false" outlineLevel="0" collapsed="false">
      <c r="A678" s="0" t="n">
        <v>675</v>
      </c>
      <c r="B678" s="0" t="n">
        <f aca="false">B677</f>
        <v>1</v>
      </c>
      <c r="K678" s="0" t="n">
        <f aca="false">A678</f>
        <v>675</v>
      </c>
    </row>
    <row r="679" customFormat="false" ht="12.8" hidden="false" customHeight="false" outlineLevel="0" collapsed="false">
      <c r="A679" s="0" t="n">
        <v>676</v>
      </c>
      <c r="B679" s="0" t="n">
        <f aca="false">B678</f>
        <v>1</v>
      </c>
      <c r="K679" s="0" t="n">
        <f aca="false">A679</f>
        <v>676</v>
      </c>
    </row>
    <row r="680" customFormat="false" ht="12.8" hidden="false" customHeight="false" outlineLevel="0" collapsed="false">
      <c r="A680" s="0" t="n">
        <v>677</v>
      </c>
      <c r="B680" s="0" t="n">
        <f aca="false">B679</f>
        <v>1</v>
      </c>
      <c r="K680" s="0" t="n">
        <f aca="false">A680</f>
        <v>677</v>
      </c>
    </row>
    <row r="681" customFormat="false" ht="12.8" hidden="false" customHeight="false" outlineLevel="0" collapsed="false">
      <c r="A681" s="0" t="n">
        <v>678</v>
      </c>
      <c r="B681" s="0" t="n">
        <f aca="false">B680</f>
        <v>1</v>
      </c>
      <c r="K681" s="0" t="n">
        <f aca="false">A681</f>
        <v>678</v>
      </c>
    </row>
    <row r="682" customFormat="false" ht="12.8" hidden="false" customHeight="false" outlineLevel="0" collapsed="false">
      <c r="A682" s="0" t="n">
        <v>679</v>
      </c>
      <c r="B682" s="0" t="n">
        <f aca="false">B681</f>
        <v>1</v>
      </c>
      <c r="K682" s="0" t="n">
        <f aca="false">A682</f>
        <v>679</v>
      </c>
    </row>
    <row r="683" customFormat="false" ht="12.8" hidden="false" customHeight="false" outlineLevel="0" collapsed="false">
      <c r="A683" s="0" t="n">
        <v>680</v>
      </c>
      <c r="B683" s="0" t="n">
        <f aca="false">B682</f>
        <v>1</v>
      </c>
      <c r="K683" s="0" t="n">
        <f aca="false">A683</f>
        <v>680</v>
      </c>
    </row>
    <row r="684" customFormat="false" ht="12.8" hidden="false" customHeight="false" outlineLevel="0" collapsed="false">
      <c r="A684" s="0" t="n">
        <v>681</v>
      </c>
      <c r="B684" s="0" t="n">
        <f aca="false">B683</f>
        <v>1</v>
      </c>
      <c r="K684" s="0" t="n">
        <f aca="false">A684</f>
        <v>681</v>
      </c>
    </row>
    <row r="685" customFormat="false" ht="12.8" hidden="false" customHeight="false" outlineLevel="0" collapsed="false">
      <c r="A685" s="0" t="n">
        <v>682</v>
      </c>
      <c r="B685" s="0" t="n">
        <f aca="false">B684</f>
        <v>1</v>
      </c>
      <c r="K685" s="0" t="n">
        <f aca="false">A685</f>
        <v>682</v>
      </c>
    </row>
    <row r="686" customFormat="false" ht="12.8" hidden="false" customHeight="false" outlineLevel="0" collapsed="false">
      <c r="A686" s="0" t="n">
        <v>683</v>
      </c>
      <c r="B686" s="0" t="n">
        <f aca="false">B685</f>
        <v>1</v>
      </c>
      <c r="K686" s="0" t="n">
        <f aca="false">A686</f>
        <v>683</v>
      </c>
    </row>
    <row r="687" customFormat="false" ht="12.8" hidden="false" customHeight="false" outlineLevel="0" collapsed="false">
      <c r="A687" s="0" t="n">
        <v>684</v>
      </c>
      <c r="B687" s="0" t="n">
        <f aca="false">B686</f>
        <v>1</v>
      </c>
      <c r="K687" s="0" t="n">
        <f aca="false">A687</f>
        <v>684</v>
      </c>
    </row>
    <row r="688" customFormat="false" ht="12.8" hidden="false" customHeight="false" outlineLevel="0" collapsed="false">
      <c r="A688" s="0" t="n">
        <v>685</v>
      </c>
      <c r="B688" s="0" t="n">
        <f aca="false">B687</f>
        <v>1</v>
      </c>
      <c r="K688" s="0" t="n">
        <f aca="false">A688</f>
        <v>685</v>
      </c>
    </row>
    <row r="689" customFormat="false" ht="12.8" hidden="false" customHeight="false" outlineLevel="0" collapsed="false">
      <c r="A689" s="0" t="n">
        <v>686</v>
      </c>
      <c r="B689" s="0" t="n">
        <f aca="false">B688</f>
        <v>1</v>
      </c>
      <c r="K689" s="0" t="n">
        <f aca="false">A689</f>
        <v>686</v>
      </c>
    </row>
    <row r="690" customFormat="false" ht="12.8" hidden="false" customHeight="false" outlineLevel="0" collapsed="false">
      <c r="A690" s="0" t="n">
        <v>687</v>
      </c>
      <c r="B690" s="0" t="n">
        <f aca="false">B689</f>
        <v>1</v>
      </c>
      <c r="K690" s="0" t="n">
        <f aca="false">A690</f>
        <v>687</v>
      </c>
    </row>
    <row r="691" customFormat="false" ht="12.8" hidden="false" customHeight="false" outlineLevel="0" collapsed="false">
      <c r="A691" s="0" t="n">
        <v>688</v>
      </c>
      <c r="B691" s="0" t="n">
        <f aca="false">B690</f>
        <v>1</v>
      </c>
      <c r="K691" s="0" t="n">
        <f aca="false">A691</f>
        <v>688</v>
      </c>
    </row>
    <row r="692" customFormat="false" ht="12.8" hidden="false" customHeight="false" outlineLevel="0" collapsed="false">
      <c r="A692" s="0" t="n">
        <v>689</v>
      </c>
      <c r="B692" s="0" t="n">
        <f aca="false">B691</f>
        <v>1</v>
      </c>
      <c r="K692" s="0" t="n">
        <f aca="false">A692</f>
        <v>689</v>
      </c>
    </row>
    <row r="693" customFormat="false" ht="12.8" hidden="false" customHeight="false" outlineLevel="0" collapsed="false">
      <c r="A693" s="0" t="n">
        <v>690</v>
      </c>
      <c r="B693" s="0" t="n">
        <f aca="false">B692</f>
        <v>1</v>
      </c>
      <c r="K693" s="0" t="n">
        <f aca="false">A693</f>
        <v>690</v>
      </c>
    </row>
    <row r="694" customFormat="false" ht="12.8" hidden="false" customHeight="false" outlineLevel="0" collapsed="false">
      <c r="A694" s="0" t="n">
        <v>691</v>
      </c>
      <c r="B694" s="0" t="n">
        <f aca="false">B693</f>
        <v>1</v>
      </c>
      <c r="K694" s="0" t="n">
        <f aca="false">A694</f>
        <v>691</v>
      </c>
    </row>
    <row r="695" customFormat="false" ht="12.8" hidden="false" customHeight="false" outlineLevel="0" collapsed="false">
      <c r="A695" s="0" t="n">
        <v>692</v>
      </c>
      <c r="B695" s="0" t="n">
        <f aca="false">B694</f>
        <v>1</v>
      </c>
      <c r="K695" s="0" t="n">
        <f aca="false">A695</f>
        <v>692</v>
      </c>
    </row>
    <row r="696" customFormat="false" ht="12.8" hidden="false" customHeight="false" outlineLevel="0" collapsed="false">
      <c r="A696" s="0" t="n">
        <v>693</v>
      </c>
      <c r="B696" s="0" t="n">
        <f aca="false">B695</f>
        <v>1</v>
      </c>
      <c r="K696" s="0" t="n">
        <f aca="false">A696</f>
        <v>693</v>
      </c>
    </row>
    <row r="697" customFormat="false" ht="12.8" hidden="false" customHeight="false" outlineLevel="0" collapsed="false">
      <c r="A697" s="0" t="n">
        <v>694</v>
      </c>
      <c r="B697" s="0" t="n">
        <f aca="false">B696</f>
        <v>1</v>
      </c>
      <c r="K697" s="0" t="n">
        <f aca="false">A697</f>
        <v>694</v>
      </c>
    </row>
    <row r="698" customFormat="false" ht="12.8" hidden="false" customHeight="false" outlineLevel="0" collapsed="false">
      <c r="A698" s="0" t="n">
        <v>695</v>
      </c>
      <c r="B698" s="0" t="n">
        <f aca="false">B697</f>
        <v>1</v>
      </c>
      <c r="K698" s="0" t="n">
        <f aca="false">A698</f>
        <v>695</v>
      </c>
    </row>
    <row r="699" customFormat="false" ht="12.8" hidden="false" customHeight="false" outlineLevel="0" collapsed="false">
      <c r="A699" s="0" t="n">
        <v>696</v>
      </c>
      <c r="B699" s="0" t="n">
        <f aca="false">B698</f>
        <v>1</v>
      </c>
      <c r="K699" s="0" t="n">
        <f aca="false">A699</f>
        <v>696</v>
      </c>
    </row>
    <row r="700" customFormat="false" ht="12.8" hidden="false" customHeight="false" outlineLevel="0" collapsed="false">
      <c r="A700" s="0" t="n">
        <v>697</v>
      </c>
      <c r="B700" s="0" t="n">
        <f aca="false">B699</f>
        <v>1</v>
      </c>
      <c r="K700" s="0" t="n">
        <f aca="false">A700</f>
        <v>697</v>
      </c>
    </row>
    <row r="701" customFormat="false" ht="12.8" hidden="false" customHeight="false" outlineLevel="0" collapsed="false">
      <c r="A701" s="0" t="n">
        <v>698</v>
      </c>
      <c r="B701" s="0" t="n">
        <f aca="false">B700</f>
        <v>1</v>
      </c>
      <c r="K701" s="0" t="n">
        <f aca="false">A701</f>
        <v>698</v>
      </c>
    </row>
    <row r="702" customFormat="false" ht="12.8" hidden="false" customHeight="false" outlineLevel="0" collapsed="false">
      <c r="A702" s="0" t="n">
        <v>699</v>
      </c>
      <c r="B702" s="0" t="n">
        <f aca="false">B701</f>
        <v>1</v>
      </c>
      <c r="K702" s="0" t="n">
        <f aca="false">A702</f>
        <v>699</v>
      </c>
    </row>
    <row r="703" customFormat="false" ht="12.8" hidden="false" customHeight="false" outlineLevel="0" collapsed="false">
      <c r="A703" s="0" t="n">
        <v>700</v>
      </c>
      <c r="B703" s="0" t="n">
        <f aca="false">B702</f>
        <v>1</v>
      </c>
      <c r="K703" s="0" t="n">
        <f aca="false">A703</f>
        <v>700</v>
      </c>
    </row>
    <row r="704" customFormat="false" ht="12.8" hidden="false" customHeight="false" outlineLevel="0" collapsed="false">
      <c r="A704" s="0" t="n">
        <v>701</v>
      </c>
      <c r="B704" s="0" t="n">
        <f aca="false">B703</f>
        <v>1</v>
      </c>
      <c r="K704" s="0" t="n">
        <f aca="false">A704</f>
        <v>701</v>
      </c>
    </row>
    <row r="705" customFormat="false" ht="12.8" hidden="false" customHeight="false" outlineLevel="0" collapsed="false">
      <c r="A705" s="0" t="n">
        <v>702</v>
      </c>
      <c r="B705" s="0" t="n">
        <f aca="false">B704</f>
        <v>1</v>
      </c>
      <c r="K705" s="0" t="n">
        <f aca="false">A705</f>
        <v>702</v>
      </c>
    </row>
    <row r="706" customFormat="false" ht="12.8" hidden="false" customHeight="false" outlineLevel="0" collapsed="false">
      <c r="A706" s="0" t="n">
        <v>703</v>
      </c>
      <c r="B706" s="0" t="n">
        <f aca="false">B705</f>
        <v>1</v>
      </c>
      <c r="K706" s="0" t="n">
        <f aca="false">A706</f>
        <v>703</v>
      </c>
    </row>
    <row r="707" customFormat="false" ht="12.8" hidden="false" customHeight="false" outlineLevel="0" collapsed="false">
      <c r="A707" s="0" t="n">
        <v>704</v>
      </c>
      <c r="B707" s="0" t="n">
        <f aca="false">B706</f>
        <v>1</v>
      </c>
      <c r="K707" s="0" t="n">
        <f aca="false">A707</f>
        <v>704</v>
      </c>
    </row>
    <row r="708" customFormat="false" ht="12.8" hidden="false" customHeight="false" outlineLevel="0" collapsed="false">
      <c r="A708" s="0" t="n">
        <v>705</v>
      </c>
      <c r="B708" s="0" t="n">
        <f aca="false">B707</f>
        <v>1</v>
      </c>
      <c r="K708" s="0" t="n">
        <f aca="false">A708</f>
        <v>705</v>
      </c>
    </row>
    <row r="709" customFormat="false" ht="12.8" hidden="false" customHeight="false" outlineLevel="0" collapsed="false">
      <c r="A709" s="0" t="n">
        <v>706</v>
      </c>
      <c r="B709" s="0" t="n">
        <f aca="false">B708</f>
        <v>1</v>
      </c>
      <c r="K709" s="0" t="n">
        <f aca="false">A709</f>
        <v>706</v>
      </c>
    </row>
    <row r="710" customFormat="false" ht="12.8" hidden="false" customHeight="false" outlineLevel="0" collapsed="false">
      <c r="A710" s="0" t="n">
        <v>707</v>
      </c>
      <c r="B710" s="0" t="n">
        <f aca="false">B709</f>
        <v>1</v>
      </c>
      <c r="K710" s="0" t="n">
        <f aca="false">A710</f>
        <v>707</v>
      </c>
    </row>
    <row r="711" customFormat="false" ht="12.8" hidden="false" customHeight="false" outlineLevel="0" collapsed="false">
      <c r="A711" s="0" t="n">
        <v>708</v>
      </c>
      <c r="B711" s="0" t="n">
        <f aca="false">B710</f>
        <v>1</v>
      </c>
      <c r="K711" s="0" t="n">
        <f aca="false">A711</f>
        <v>708</v>
      </c>
    </row>
    <row r="712" customFormat="false" ht="12.8" hidden="false" customHeight="false" outlineLevel="0" collapsed="false">
      <c r="A712" s="0" t="n">
        <v>709</v>
      </c>
      <c r="B712" s="0" t="n">
        <f aca="false">B711</f>
        <v>1</v>
      </c>
      <c r="K712" s="0" t="n">
        <f aca="false">A712</f>
        <v>709</v>
      </c>
    </row>
    <row r="713" customFormat="false" ht="12.8" hidden="false" customHeight="false" outlineLevel="0" collapsed="false">
      <c r="A713" s="0" t="n">
        <v>710</v>
      </c>
      <c r="B713" s="0" t="n">
        <f aca="false">B712</f>
        <v>1</v>
      </c>
      <c r="K713" s="0" t="n">
        <f aca="false">A713</f>
        <v>710</v>
      </c>
    </row>
    <row r="714" customFormat="false" ht="12.8" hidden="false" customHeight="false" outlineLevel="0" collapsed="false">
      <c r="A714" s="0" t="n">
        <v>711</v>
      </c>
      <c r="B714" s="0" t="n">
        <f aca="false">B713</f>
        <v>1</v>
      </c>
      <c r="K714" s="0" t="n">
        <f aca="false">A714</f>
        <v>711</v>
      </c>
    </row>
    <row r="715" customFormat="false" ht="12.8" hidden="false" customHeight="false" outlineLevel="0" collapsed="false">
      <c r="A715" s="0" t="n">
        <v>712</v>
      </c>
      <c r="B715" s="0" t="n">
        <f aca="false">B714</f>
        <v>1</v>
      </c>
      <c r="K715" s="0" t="n">
        <f aca="false">A715</f>
        <v>712</v>
      </c>
    </row>
    <row r="716" customFormat="false" ht="12.8" hidden="false" customHeight="false" outlineLevel="0" collapsed="false">
      <c r="A716" s="0" t="n">
        <v>713</v>
      </c>
      <c r="B716" s="0" t="n">
        <f aca="false">B715</f>
        <v>1</v>
      </c>
      <c r="K716" s="0" t="n">
        <f aca="false">A716</f>
        <v>713</v>
      </c>
    </row>
    <row r="717" customFormat="false" ht="12.8" hidden="false" customHeight="false" outlineLevel="0" collapsed="false">
      <c r="A717" s="0" t="n">
        <v>714</v>
      </c>
      <c r="B717" s="0" t="n">
        <f aca="false">B716</f>
        <v>1</v>
      </c>
      <c r="K717" s="0" t="n">
        <f aca="false">A717</f>
        <v>714</v>
      </c>
    </row>
    <row r="718" customFormat="false" ht="12.8" hidden="false" customHeight="false" outlineLevel="0" collapsed="false">
      <c r="A718" s="0" t="n">
        <v>715</v>
      </c>
      <c r="B718" s="0" t="n">
        <f aca="false">B717</f>
        <v>1</v>
      </c>
      <c r="K718" s="0" t="n">
        <f aca="false">A718</f>
        <v>715</v>
      </c>
    </row>
    <row r="719" customFormat="false" ht="12.8" hidden="false" customHeight="false" outlineLevel="0" collapsed="false">
      <c r="A719" s="0" t="n">
        <v>716</v>
      </c>
      <c r="B719" s="0" t="n">
        <f aca="false">B718</f>
        <v>1</v>
      </c>
      <c r="K719" s="0" t="n">
        <f aca="false">A719</f>
        <v>716</v>
      </c>
    </row>
    <row r="720" customFormat="false" ht="12.8" hidden="false" customHeight="false" outlineLevel="0" collapsed="false">
      <c r="A720" s="0" t="n">
        <v>717</v>
      </c>
      <c r="B720" s="0" t="n">
        <f aca="false">B719</f>
        <v>1</v>
      </c>
      <c r="K720" s="0" t="n">
        <f aca="false">A720</f>
        <v>717</v>
      </c>
    </row>
    <row r="721" customFormat="false" ht="12.8" hidden="false" customHeight="false" outlineLevel="0" collapsed="false">
      <c r="A721" s="0" t="n">
        <v>718</v>
      </c>
      <c r="B721" s="0" t="n">
        <f aca="false">B720</f>
        <v>1</v>
      </c>
      <c r="K721" s="0" t="n">
        <f aca="false">A721</f>
        <v>718</v>
      </c>
    </row>
    <row r="722" customFormat="false" ht="12.8" hidden="false" customHeight="false" outlineLevel="0" collapsed="false">
      <c r="A722" s="0" t="n">
        <v>719</v>
      </c>
      <c r="B722" s="0" t="n">
        <f aca="false">B721</f>
        <v>1</v>
      </c>
      <c r="K722" s="0" t="n">
        <f aca="false">A722</f>
        <v>719</v>
      </c>
    </row>
    <row r="723" customFormat="false" ht="12.8" hidden="false" customHeight="false" outlineLevel="0" collapsed="false">
      <c r="A723" s="0" t="n">
        <v>720</v>
      </c>
      <c r="B723" s="0" t="n">
        <f aca="false">B722</f>
        <v>1</v>
      </c>
      <c r="K723" s="0" t="n">
        <f aca="false">A723</f>
        <v>720</v>
      </c>
    </row>
    <row r="724" customFormat="false" ht="12.8" hidden="false" customHeight="false" outlineLevel="0" collapsed="false">
      <c r="A724" s="0" t="n">
        <v>721</v>
      </c>
      <c r="B724" s="0" t="n">
        <f aca="false">B723</f>
        <v>1</v>
      </c>
      <c r="K724" s="0" t="n">
        <f aca="false">A724</f>
        <v>721</v>
      </c>
    </row>
    <row r="725" customFormat="false" ht="12.8" hidden="false" customHeight="false" outlineLevel="0" collapsed="false">
      <c r="A725" s="0" t="n">
        <v>722</v>
      </c>
      <c r="B725" s="0" t="n">
        <f aca="false">B724</f>
        <v>1</v>
      </c>
      <c r="K725" s="0" t="n">
        <f aca="false">A725</f>
        <v>722</v>
      </c>
    </row>
    <row r="726" customFormat="false" ht="12.8" hidden="false" customHeight="false" outlineLevel="0" collapsed="false">
      <c r="A726" s="0" t="n">
        <v>723</v>
      </c>
      <c r="B726" s="0" t="n">
        <f aca="false">B725</f>
        <v>1</v>
      </c>
      <c r="K726" s="0" t="n">
        <f aca="false">A726</f>
        <v>723</v>
      </c>
    </row>
    <row r="727" customFormat="false" ht="12.8" hidden="false" customHeight="false" outlineLevel="0" collapsed="false">
      <c r="A727" s="0" t="n">
        <v>724</v>
      </c>
      <c r="B727" s="0" t="n">
        <f aca="false">B726</f>
        <v>1</v>
      </c>
      <c r="K727" s="0" t="n">
        <f aca="false">A727</f>
        <v>724</v>
      </c>
    </row>
    <row r="728" customFormat="false" ht="12.8" hidden="false" customHeight="false" outlineLevel="0" collapsed="false">
      <c r="A728" s="0" t="n">
        <v>725</v>
      </c>
      <c r="B728" s="0" t="n">
        <f aca="false">B727</f>
        <v>1</v>
      </c>
      <c r="K728" s="0" t="n">
        <f aca="false">A728</f>
        <v>725</v>
      </c>
    </row>
    <row r="729" customFormat="false" ht="12.8" hidden="false" customHeight="false" outlineLevel="0" collapsed="false">
      <c r="A729" s="0" t="n">
        <v>726</v>
      </c>
      <c r="B729" s="0" t="n">
        <f aca="false">B728</f>
        <v>1</v>
      </c>
      <c r="K729" s="0" t="n">
        <f aca="false">A729</f>
        <v>726</v>
      </c>
    </row>
    <row r="730" customFormat="false" ht="12.8" hidden="false" customHeight="false" outlineLevel="0" collapsed="false">
      <c r="A730" s="0" t="n">
        <v>727</v>
      </c>
      <c r="B730" s="0" t="n">
        <f aca="false">B729</f>
        <v>1</v>
      </c>
      <c r="K730" s="0" t="n">
        <f aca="false">A730</f>
        <v>727</v>
      </c>
    </row>
    <row r="731" customFormat="false" ht="12.8" hidden="false" customHeight="false" outlineLevel="0" collapsed="false">
      <c r="A731" s="0" t="n">
        <v>728</v>
      </c>
      <c r="B731" s="0" t="n">
        <f aca="false">B730</f>
        <v>1</v>
      </c>
      <c r="K731" s="0" t="n">
        <f aca="false">A731</f>
        <v>728</v>
      </c>
    </row>
    <row r="732" customFormat="false" ht="12.8" hidden="false" customHeight="false" outlineLevel="0" collapsed="false">
      <c r="A732" s="0" t="n">
        <v>729</v>
      </c>
      <c r="B732" s="0" t="n">
        <f aca="false">B731</f>
        <v>1</v>
      </c>
      <c r="K732" s="0" t="n">
        <f aca="false">A732</f>
        <v>729</v>
      </c>
    </row>
    <row r="733" customFormat="false" ht="12.8" hidden="false" customHeight="false" outlineLevel="0" collapsed="false">
      <c r="A733" s="0" t="n">
        <v>730</v>
      </c>
      <c r="B733" s="0" t="n">
        <f aca="false">B732</f>
        <v>1</v>
      </c>
      <c r="K733" s="0" t="n">
        <f aca="false">A733</f>
        <v>730</v>
      </c>
    </row>
    <row r="734" customFormat="false" ht="12.8" hidden="false" customHeight="false" outlineLevel="0" collapsed="false">
      <c r="A734" s="0" t="n">
        <v>731</v>
      </c>
      <c r="B734" s="0" t="n">
        <f aca="false">B733</f>
        <v>1</v>
      </c>
      <c r="K734" s="0" t="n">
        <f aca="false">A734</f>
        <v>731</v>
      </c>
    </row>
    <row r="735" customFormat="false" ht="12.8" hidden="false" customHeight="false" outlineLevel="0" collapsed="false">
      <c r="A735" s="0" t="n">
        <v>732</v>
      </c>
      <c r="B735" s="0" t="n">
        <f aca="false">B734</f>
        <v>1</v>
      </c>
      <c r="K735" s="0" t="n">
        <f aca="false">A735</f>
        <v>732</v>
      </c>
    </row>
    <row r="736" customFormat="false" ht="12.8" hidden="false" customHeight="false" outlineLevel="0" collapsed="false">
      <c r="A736" s="0" t="n">
        <v>733</v>
      </c>
      <c r="B736" s="0" t="n">
        <f aca="false">B735</f>
        <v>1</v>
      </c>
      <c r="K736" s="0" t="n">
        <f aca="false">A736</f>
        <v>733</v>
      </c>
    </row>
    <row r="737" customFormat="false" ht="12.8" hidden="false" customHeight="false" outlineLevel="0" collapsed="false">
      <c r="A737" s="0" t="n">
        <v>734</v>
      </c>
      <c r="B737" s="0" t="n">
        <f aca="false">B736</f>
        <v>1</v>
      </c>
      <c r="K737" s="0" t="n">
        <f aca="false">A737</f>
        <v>734</v>
      </c>
    </row>
    <row r="738" customFormat="false" ht="12.8" hidden="false" customHeight="false" outlineLevel="0" collapsed="false">
      <c r="A738" s="0" t="n">
        <v>735</v>
      </c>
      <c r="B738" s="0" t="n">
        <f aca="false">B737</f>
        <v>1</v>
      </c>
      <c r="K738" s="0" t="n">
        <f aca="false">A738</f>
        <v>735</v>
      </c>
    </row>
    <row r="739" customFormat="false" ht="12.8" hidden="false" customHeight="false" outlineLevel="0" collapsed="false">
      <c r="A739" s="0" t="n">
        <v>736</v>
      </c>
      <c r="B739" s="0" t="n">
        <f aca="false">B738</f>
        <v>1</v>
      </c>
      <c r="K739" s="0" t="n">
        <f aca="false">A739</f>
        <v>736</v>
      </c>
    </row>
    <row r="740" customFormat="false" ht="12.8" hidden="false" customHeight="false" outlineLevel="0" collapsed="false">
      <c r="A740" s="0" t="n">
        <v>737</v>
      </c>
      <c r="B740" s="0" t="n">
        <f aca="false">B739</f>
        <v>1</v>
      </c>
      <c r="K740" s="0" t="n">
        <f aca="false">A740</f>
        <v>737</v>
      </c>
    </row>
    <row r="741" customFormat="false" ht="12.8" hidden="false" customHeight="false" outlineLevel="0" collapsed="false">
      <c r="A741" s="0" t="n">
        <v>738</v>
      </c>
      <c r="B741" s="0" t="n">
        <f aca="false">B740</f>
        <v>1</v>
      </c>
      <c r="K741" s="0" t="n">
        <f aca="false">A741</f>
        <v>738</v>
      </c>
    </row>
    <row r="742" customFormat="false" ht="12.8" hidden="false" customHeight="false" outlineLevel="0" collapsed="false">
      <c r="A742" s="0" t="n">
        <v>739</v>
      </c>
      <c r="B742" s="0" t="n">
        <f aca="false">B741</f>
        <v>1</v>
      </c>
      <c r="K742" s="0" t="n">
        <f aca="false">A742</f>
        <v>739</v>
      </c>
    </row>
    <row r="743" customFormat="false" ht="12.8" hidden="false" customHeight="false" outlineLevel="0" collapsed="false">
      <c r="A743" s="0" t="n">
        <v>740</v>
      </c>
      <c r="B743" s="0" t="n">
        <f aca="false">B742</f>
        <v>1</v>
      </c>
      <c r="K743" s="0" t="n">
        <f aca="false">A743</f>
        <v>740</v>
      </c>
    </row>
    <row r="744" customFormat="false" ht="12.8" hidden="false" customHeight="false" outlineLevel="0" collapsed="false">
      <c r="A744" s="0" t="n">
        <v>741</v>
      </c>
      <c r="B744" s="0" t="n">
        <f aca="false">B743</f>
        <v>1</v>
      </c>
      <c r="K744" s="0" t="n">
        <f aca="false">A744</f>
        <v>741</v>
      </c>
    </row>
    <row r="745" customFormat="false" ht="12.8" hidden="false" customHeight="false" outlineLevel="0" collapsed="false">
      <c r="A745" s="0" t="n">
        <v>742</v>
      </c>
      <c r="B745" s="0" t="n">
        <f aca="false">B744</f>
        <v>1</v>
      </c>
      <c r="K745" s="0" t="n">
        <f aca="false">A745</f>
        <v>742</v>
      </c>
    </row>
    <row r="746" customFormat="false" ht="12.8" hidden="false" customHeight="false" outlineLevel="0" collapsed="false">
      <c r="A746" s="0" t="n">
        <v>743</v>
      </c>
      <c r="B746" s="0" t="n">
        <f aca="false">B745</f>
        <v>1</v>
      </c>
      <c r="K746" s="0" t="n">
        <f aca="false">A746</f>
        <v>743</v>
      </c>
    </row>
    <row r="747" customFormat="false" ht="12.8" hidden="false" customHeight="false" outlineLevel="0" collapsed="false">
      <c r="A747" s="0" t="n">
        <v>744</v>
      </c>
      <c r="B747" s="0" t="n">
        <f aca="false">B746</f>
        <v>1</v>
      </c>
      <c r="K747" s="0" t="n">
        <f aca="false">A747</f>
        <v>744</v>
      </c>
    </row>
    <row r="748" customFormat="false" ht="12.8" hidden="false" customHeight="false" outlineLevel="0" collapsed="false">
      <c r="A748" s="0" t="n">
        <v>745</v>
      </c>
      <c r="B748" s="0" t="n">
        <f aca="false">B747</f>
        <v>1</v>
      </c>
      <c r="K748" s="0" t="n">
        <f aca="false">A748</f>
        <v>745</v>
      </c>
    </row>
    <row r="749" customFormat="false" ht="12.8" hidden="false" customHeight="false" outlineLevel="0" collapsed="false">
      <c r="A749" s="0" t="n">
        <v>746</v>
      </c>
      <c r="B749" s="0" t="n">
        <f aca="false">B748</f>
        <v>1</v>
      </c>
      <c r="K749" s="0" t="n">
        <f aca="false">A749</f>
        <v>746</v>
      </c>
    </row>
    <row r="750" customFormat="false" ht="12.8" hidden="false" customHeight="false" outlineLevel="0" collapsed="false">
      <c r="A750" s="0" t="n">
        <v>747</v>
      </c>
      <c r="B750" s="0" t="n">
        <f aca="false">B749</f>
        <v>1</v>
      </c>
      <c r="K750" s="0" t="n">
        <f aca="false">A750</f>
        <v>747</v>
      </c>
    </row>
    <row r="751" customFormat="false" ht="12.8" hidden="false" customHeight="false" outlineLevel="0" collapsed="false">
      <c r="A751" s="0" t="n">
        <v>748</v>
      </c>
      <c r="B751" s="0" t="n">
        <f aca="false">B750</f>
        <v>1</v>
      </c>
      <c r="K751" s="0" t="n">
        <f aca="false">A751</f>
        <v>748</v>
      </c>
    </row>
    <row r="752" customFormat="false" ht="12.8" hidden="false" customHeight="false" outlineLevel="0" collapsed="false">
      <c r="A752" s="0" t="n">
        <v>749</v>
      </c>
      <c r="B752" s="0" t="n">
        <f aca="false">B751</f>
        <v>1</v>
      </c>
      <c r="K752" s="0" t="n">
        <f aca="false">A752</f>
        <v>749</v>
      </c>
    </row>
    <row r="753" customFormat="false" ht="12.8" hidden="false" customHeight="false" outlineLevel="0" collapsed="false">
      <c r="A753" s="0" t="n">
        <v>750</v>
      </c>
      <c r="B753" s="0" t="n">
        <f aca="false">B752</f>
        <v>1</v>
      </c>
      <c r="K753" s="0" t="n">
        <f aca="false">A753</f>
        <v>750</v>
      </c>
    </row>
    <row r="754" customFormat="false" ht="12.8" hidden="false" customHeight="false" outlineLevel="0" collapsed="false">
      <c r="A754" s="0" t="n">
        <v>751</v>
      </c>
      <c r="B754" s="0" t="n">
        <f aca="false">B753</f>
        <v>1</v>
      </c>
      <c r="K754" s="0" t="n">
        <f aca="false">A754</f>
        <v>751</v>
      </c>
    </row>
    <row r="755" customFormat="false" ht="12.8" hidden="false" customHeight="false" outlineLevel="0" collapsed="false">
      <c r="A755" s="0" t="n">
        <v>752</v>
      </c>
      <c r="B755" s="0" t="n">
        <f aca="false">B754</f>
        <v>1</v>
      </c>
      <c r="K755" s="0" t="n">
        <f aca="false">A755</f>
        <v>752</v>
      </c>
    </row>
    <row r="756" customFormat="false" ht="12.8" hidden="false" customHeight="false" outlineLevel="0" collapsed="false">
      <c r="A756" s="0" t="n">
        <v>753</v>
      </c>
      <c r="B756" s="0" t="n">
        <f aca="false">B755</f>
        <v>1</v>
      </c>
      <c r="K756" s="0" t="n">
        <f aca="false">A756</f>
        <v>753</v>
      </c>
    </row>
    <row r="757" customFormat="false" ht="12.8" hidden="false" customHeight="false" outlineLevel="0" collapsed="false">
      <c r="A757" s="0" t="n">
        <v>754</v>
      </c>
      <c r="B757" s="0" t="n">
        <f aca="false">B756</f>
        <v>1</v>
      </c>
      <c r="K757" s="0" t="n">
        <f aca="false">A757</f>
        <v>754</v>
      </c>
    </row>
    <row r="758" customFormat="false" ht="12.8" hidden="false" customHeight="false" outlineLevel="0" collapsed="false">
      <c r="A758" s="0" t="n">
        <v>755</v>
      </c>
      <c r="B758" s="0" t="n">
        <f aca="false">B757</f>
        <v>1</v>
      </c>
      <c r="K758" s="0" t="n">
        <f aca="false">A758</f>
        <v>755</v>
      </c>
    </row>
    <row r="759" customFormat="false" ht="12.8" hidden="false" customHeight="false" outlineLevel="0" collapsed="false">
      <c r="A759" s="0" t="n">
        <v>756</v>
      </c>
      <c r="B759" s="0" t="n">
        <f aca="false">B758</f>
        <v>1</v>
      </c>
      <c r="K759" s="0" t="n">
        <f aca="false">A759</f>
        <v>756</v>
      </c>
    </row>
    <row r="760" customFormat="false" ht="12.8" hidden="false" customHeight="false" outlineLevel="0" collapsed="false">
      <c r="A760" s="0" t="n">
        <v>757</v>
      </c>
      <c r="B760" s="0" t="n">
        <f aca="false">B759</f>
        <v>1</v>
      </c>
      <c r="K760" s="0" t="n">
        <f aca="false">A760</f>
        <v>757</v>
      </c>
    </row>
    <row r="761" customFormat="false" ht="12.8" hidden="false" customHeight="false" outlineLevel="0" collapsed="false">
      <c r="A761" s="0" t="n">
        <v>758</v>
      </c>
      <c r="B761" s="0" t="n">
        <f aca="false">B760</f>
        <v>1</v>
      </c>
      <c r="K761" s="0" t="n">
        <f aca="false">A761</f>
        <v>758</v>
      </c>
    </row>
    <row r="762" customFormat="false" ht="12.8" hidden="false" customHeight="false" outlineLevel="0" collapsed="false">
      <c r="A762" s="0" t="n">
        <v>759</v>
      </c>
      <c r="B762" s="0" t="n">
        <f aca="false">B761</f>
        <v>1</v>
      </c>
      <c r="K762" s="0" t="n">
        <f aca="false">A762</f>
        <v>759</v>
      </c>
    </row>
    <row r="763" customFormat="false" ht="12.8" hidden="false" customHeight="false" outlineLevel="0" collapsed="false">
      <c r="A763" s="0" t="n">
        <v>760</v>
      </c>
      <c r="B763" s="0" t="n">
        <f aca="false">B762</f>
        <v>1</v>
      </c>
      <c r="K763" s="0" t="n">
        <f aca="false">A763</f>
        <v>760</v>
      </c>
    </row>
    <row r="764" customFormat="false" ht="12.8" hidden="false" customHeight="false" outlineLevel="0" collapsed="false">
      <c r="A764" s="0" t="n">
        <v>761</v>
      </c>
      <c r="B764" s="0" t="n">
        <f aca="false">B763</f>
        <v>1</v>
      </c>
      <c r="K764" s="0" t="n">
        <f aca="false">A764</f>
        <v>761</v>
      </c>
    </row>
    <row r="765" customFormat="false" ht="12.8" hidden="false" customHeight="false" outlineLevel="0" collapsed="false">
      <c r="A765" s="0" t="n">
        <v>762</v>
      </c>
      <c r="B765" s="0" t="n">
        <f aca="false">B764</f>
        <v>1</v>
      </c>
      <c r="K765" s="0" t="n">
        <f aca="false">A765</f>
        <v>762</v>
      </c>
    </row>
    <row r="766" customFormat="false" ht="12.8" hidden="false" customHeight="false" outlineLevel="0" collapsed="false">
      <c r="A766" s="0" t="n">
        <v>763</v>
      </c>
      <c r="B766" s="0" t="n">
        <f aca="false">B765</f>
        <v>1</v>
      </c>
      <c r="K766" s="0" t="n">
        <f aca="false">A766</f>
        <v>763</v>
      </c>
    </row>
    <row r="767" customFormat="false" ht="12.8" hidden="false" customHeight="false" outlineLevel="0" collapsed="false">
      <c r="A767" s="0" t="n">
        <v>764</v>
      </c>
      <c r="B767" s="0" t="n">
        <f aca="false">B766</f>
        <v>1</v>
      </c>
      <c r="K767" s="0" t="n">
        <f aca="false">A767</f>
        <v>764</v>
      </c>
    </row>
    <row r="768" customFormat="false" ht="12.8" hidden="false" customHeight="false" outlineLevel="0" collapsed="false">
      <c r="A768" s="0" t="n">
        <v>765</v>
      </c>
      <c r="B768" s="0" t="n">
        <f aca="false">B767</f>
        <v>1</v>
      </c>
      <c r="K768" s="0" t="n">
        <f aca="false">A768</f>
        <v>765</v>
      </c>
    </row>
    <row r="769" customFormat="false" ht="12.8" hidden="false" customHeight="false" outlineLevel="0" collapsed="false">
      <c r="A769" s="0" t="n">
        <v>766</v>
      </c>
      <c r="B769" s="0" t="n">
        <f aca="false">B768</f>
        <v>1</v>
      </c>
      <c r="K769" s="0" t="n">
        <f aca="false">A769</f>
        <v>766</v>
      </c>
    </row>
    <row r="770" customFormat="false" ht="12.8" hidden="false" customHeight="false" outlineLevel="0" collapsed="false">
      <c r="A770" s="0" t="n">
        <v>767</v>
      </c>
      <c r="B770" s="0" t="n">
        <f aca="false">B769</f>
        <v>1</v>
      </c>
      <c r="K770" s="0" t="n">
        <f aca="false">A770</f>
        <v>767</v>
      </c>
    </row>
    <row r="771" customFormat="false" ht="12.8" hidden="false" customHeight="false" outlineLevel="0" collapsed="false">
      <c r="A771" s="0" t="n">
        <v>768</v>
      </c>
      <c r="B771" s="0" t="n">
        <f aca="false">B770</f>
        <v>1</v>
      </c>
      <c r="K771" s="0" t="n">
        <f aca="false">A771</f>
        <v>768</v>
      </c>
    </row>
    <row r="772" customFormat="false" ht="12.8" hidden="false" customHeight="false" outlineLevel="0" collapsed="false">
      <c r="A772" s="0" t="n">
        <v>769</v>
      </c>
      <c r="B772" s="0" t="n">
        <f aca="false">B771</f>
        <v>1</v>
      </c>
      <c r="K772" s="0" t="n">
        <f aca="false">A772</f>
        <v>769</v>
      </c>
    </row>
    <row r="773" customFormat="false" ht="12.8" hidden="false" customHeight="false" outlineLevel="0" collapsed="false">
      <c r="A773" s="0" t="n">
        <v>770</v>
      </c>
      <c r="B773" s="0" t="n">
        <f aca="false">B772</f>
        <v>1</v>
      </c>
      <c r="K773" s="0" t="n">
        <f aca="false">A773</f>
        <v>770</v>
      </c>
    </row>
    <row r="774" customFormat="false" ht="12.8" hidden="false" customHeight="false" outlineLevel="0" collapsed="false">
      <c r="A774" s="0" t="n">
        <v>771</v>
      </c>
      <c r="B774" s="0" t="n">
        <f aca="false">B773</f>
        <v>1</v>
      </c>
      <c r="K774" s="0" t="n">
        <f aca="false">A774</f>
        <v>771</v>
      </c>
    </row>
    <row r="775" customFormat="false" ht="12.8" hidden="false" customHeight="false" outlineLevel="0" collapsed="false">
      <c r="A775" s="0" t="n">
        <v>772</v>
      </c>
      <c r="B775" s="0" t="n">
        <f aca="false">B774</f>
        <v>1</v>
      </c>
      <c r="K775" s="0" t="n">
        <f aca="false">A775</f>
        <v>772</v>
      </c>
    </row>
    <row r="776" customFormat="false" ht="12.8" hidden="false" customHeight="false" outlineLevel="0" collapsed="false">
      <c r="A776" s="0" t="n">
        <v>773</v>
      </c>
      <c r="B776" s="0" t="n">
        <f aca="false">B775</f>
        <v>1</v>
      </c>
      <c r="K776" s="0" t="n">
        <f aca="false">A776</f>
        <v>773</v>
      </c>
    </row>
    <row r="777" customFormat="false" ht="12.8" hidden="false" customHeight="false" outlineLevel="0" collapsed="false">
      <c r="A777" s="0" t="n">
        <v>774</v>
      </c>
      <c r="B777" s="0" t="n">
        <f aca="false">B776</f>
        <v>1</v>
      </c>
      <c r="K777" s="0" t="n">
        <f aca="false">A777</f>
        <v>774</v>
      </c>
    </row>
    <row r="778" customFormat="false" ht="12.8" hidden="false" customHeight="false" outlineLevel="0" collapsed="false">
      <c r="A778" s="0" t="n">
        <v>775</v>
      </c>
      <c r="B778" s="0" t="n">
        <f aca="false">B777</f>
        <v>1</v>
      </c>
      <c r="K778" s="0" t="n">
        <f aca="false">A778</f>
        <v>775</v>
      </c>
    </row>
    <row r="779" customFormat="false" ht="12.8" hidden="false" customHeight="false" outlineLevel="0" collapsed="false">
      <c r="A779" s="0" t="n">
        <v>776</v>
      </c>
      <c r="B779" s="0" t="n">
        <f aca="false">B778</f>
        <v>1</v>
      </c>
      <c r="K779" s="0" t="n">
        <f aca="false">A779</f>
        <v>776</v>
      </c>
    </row>
    <row r="780" customFormat="false" ht="12.8" hidden="false" customHeight="false" outlineLevel="0" collapsed="false">
      <c r="A780" s="0" t="n">
        <v>777</v>
      </c>
      <c r="B780" s="0" t="n">
        <f aca="false">B779</f>
        <v>1</v>
      </c>
      <c r="K780" s="0" t="n">
        <f aca="false">A780</f>
        <v>777</v>
      </c>
    </row>
    <row r="781" customFormat="false" ht="12.8" hidden="false" customHeight="false" outlineLevel="0" collapsed="false">
      <c r="A781" s="0" t="n">
        <v>778</v>
      </c>
      <c r="B781" s="0" t="n">
        <f aca="false">B780</f>
        <v>1</v>
      </c>
      <c r="K781" s="0" t="n">
        <f aca="false">A781</f>
        <v>778</v>
      </c>
    </row>
    <row r="782" customFormat="false" ht="12.8" hidden="false" customHeight="false" outlineLevel="0" collapsed="false">
      <c r="A782" s="0" t="n">
        <v>779</v>
      </c>
      <c r="B782" s="0" t="n">
        <f aca="false">B781</f>
        <v>1</v>
      </c>
      <c r="K782" s="0" t="n">
        <f aca="false">A782</f>
        <v>779</v>
      </c>
    </row>
    <row r="783" customFormat="false" ht="12.8" hidden="false" customHeight="false" outlineLevel="0" collapsed="false">
      <c r="A783" s="0" t="n">
        <v>780</v>
      </c>
      <c r="B783" s="0" t="n">
        <f aca="false">B782</f>
        <v>1</v>
      </c>
      <c r="K783" s="0" t="n">
        <f aca="false">A783</f>
        <v>780</v>
      </c>
    </row>
    <row r="784" customFormat="false" ht="12.8" hidden="false" customHeight="false" outlineLevel="0" collapsed="false">
      <c r="A784" s="0" t="n">
        <v>781</v>
      </c>
      <c r="B784" s="0" t="n">
        <f aca="false">B783</f>
        <v>1</v>
      </c>
      <c r="K784" s="0" t="n">
        <f aca="false">A784</f>
        <v>781</v>
      </c>
    </row>
    <row r="785" customFormat="false" ht="12.8" hidden="false" customHeight="false" outlineLevel="0" collapsed="false">
      <c r="A785" s="0" t="n">
        <v>782</v>
      </c>
      <c r="B785" s="0" t="n">
        <f aca="false">B784</f>
        <v>1</v>
      </c>
      <c r="K785" s="0" t="n">
        <f aca="false">A785</f>
        <v>782</v>
      </c>
    </row>
    <row r="786" customFormat="false" ht="12.8" hidden="false" customHeight="false" outlineLevel="0" collapsed="false">
      <c r="A786" s="0" t="n">
        <v>783</v>
      </c>
      <c r="B786" s="0" t="n">
        <f aca="false">B785</f>
        <v>1</v>
      </c>
      <c r="K786" s="0" t="n">
        <f aca="false">A786</f>
        <v>783</v>
      </c>
    </row>
    <row r="787" customFormat="false" ht="12.8" hidden="false" customHeight="false" outlineLevel="0" collapsed="false">
      <c r="A787" s="0" t="n">
        <v>784</v>
      </c>
      <c r="B787" s="0" t="n">
        <f aca="false">B786</f>
        <v>1</v>
      </c>
      <c r="K787" s="0" t="n">
        <f aca="false">A787</f>
        <v>784</v>
      </c>
    </row>
    <row r="788" customFormat="false" ht="12.8" hidden="false" customHeight="false" outlineLevel="0" collapsed="false">
      <c r="A788" s="0" t="n">
        <v>785</v>
      </c>
      <c r="B788" s="0" t="n">
        <f aca="false">B787</f>
        <v>1</v>
      </c>
      <c r="K788" s="0" t="n">
        <f aca="false">A788</f>
        <v>785</v>
      </c>
    </row>
    <row r="789" customFormat="false" ht="12.8" hidden="false" customHeight="false" outlineLevel="0" collapsed="false">
      <c r="A789" s="0" t="n">
        <v>786</v>
      </c>
      <c r="B789" s="0" t="n">
        <f aca="false">B788</f>
        <v>1</v>
      </c>
      <c r="K789" s="0" t="n">
        <f aca="false">A789</f>
        <v>786</v>
      </c>
    </row>
    <row r="790" customFormat="false" ht="12.8" hidden="false" customHeight="false" outlineLevel="0" collapsed="false">
      <c r="A790" s="0" t="n">
        <v>787</v>
      </c>
      <c r="B790" s="0" t="n">
        <f aca="false">B789</f>
        <v>1</v>
      </c>
      <c r="K790" s="0" t="n">
        <f aca="false">A790</f>
        <v>787</v>
      </c>
    </row>
    <row r="791" customFormat="false" ht="12.8" hidden="false" customHeight="false" outlineLevel="0" collapsed="false">
      <c r="A791" s="0" t="n">
        <v>788</v>
      </c>
      <c r="B791" s="0" t="n">
        <f aca="false">B790</f>
        <v>1</v>
      </c>
      <c r="K791" s="0" t="n">
        <f aca="false">A791</f>
        <v>788</v>
      </c>
    </row>
    <row r="792" customFormat="false" ht="12.8" hidden="false" customHeight="false" outlineLevel="0" collapsed="false">
      <c r="A792" s="0" t="n">
        <v>789</v>
      </c>
      <c r="B792" s="0" t="n">
        <f aca="false">B791</f>
        <v>1</v>
      </c>
      <c r="K792" s="0" t="n">
        <f aca="false">A792</f>
        <v>789</v>
      </c>
    </row>
    <row r="793" customFormat="false" ht="12.8" hidden="false" customHeight="false" outlineLevel="0" collapsed="false">
      <c r="A793" s="0" t="n">
        <v>790</v>
      </c>
      <c r="B793" s="0" t="n">
        <f aca="false">B792</f>
        <v>1</v>
      </c>
      <c r="K793" s="0" t="n">
        <f aca="false">A793</f>
        <v>790</v>
      </c>
    </row>
    <row r="794" customFormat="false" ht="12.8" hidden="false" customHeight="false" outlineLevel="0" collapsed="false">
      <c r="A794" s="0" t="n">
        <v>791</v>
      </c>
      <c r="B794" s="0" t="n">
        <f aca="false">B793</f>
        <v>1</v>
      </c>
      <c r="K794" s="0" t="n">
        <f aca="false">A794</f>
        <v>791</v>
      </c>
    </row>
    <row r="795" customFormat="false" ht="12.8" hidden="false" customHeight="false" outlineLevel="0" collapsed="false">
      <c r="A795" s="0" t="n">
        <v>792</v>
      </c>
      <c r="B795" s="0" t="n">
        <f aca="false">B794</f>
        <v>1</v>
      </c>
      <c r="K795" s="0" t="n">
        <f aca="false">A795</f>
        <v>792</v>
      </c>
    </row>
    <row r="796" customFormat="false" ht="12.8" hidden="false" customHeight="false" outlineLevel="0" collapsed="false">
      <c r="A796" s="0" t="n">
        <v>793</v>
      </c>
      <c r="B796" s="0" t="n">
        <f aca="false">B795</f>
        <v>1</v>
      </c>
      <c r="K796" s="0" t="n">
        <f aca="false">A796</f>
        <v>793</v>
      </c>
    </row>
    <row r="797" customFormat="false" ht="12.8" hidden="false" customHeight="false" outlineLevel="0" collapsed="false">
      <c r="A797" s="0" t="n">
        <v>794</v>
      </c>
      <c r="B797" s="0" t="n">
        <f aca="false">B796</f>
        <v>1</v>
      </c>
      <c r="K797" s="0" t="n">
        <f aca="false">A797</f>
        <v>794</v>
      </c>
    </row>
    <row r="798" customFormat="false" ht="12.8" hidden="false" customHeight="false" outlineLevel="0" collapsed="false">
      <c r="A798" s="0" t="n">
        <v>795</v>
      </c>
      <c r="B798" s="0" t="n">
        <f aca="false">B797</f>
        <v>1</v>
      </c>
      <c r="K798" s="0" t="n">
        <f aca="false">A798</f>
        <v>795</v>
      </c>
    </row>
    <row r="799" customFormat="false" ht="12.8" hidden="false" customHeight="false" outlineLevel="0" collapsed="false">
      <c r="A799" s="0" t="n">
        <v>796</v>
      </c>
      <c r="B799" s="0" t="n">
        <f aca="false">B798</f>
        <v>1</v>
      </c>
      <c r="K799" s="0" t="n">
        <f aca="false">A799</f>
        <v>796</v>
      </c>
    </row>
    <row r="800" customFormat="false" ht="12.8" hidden="false" customHeight="false" outlineLevel="0" collapsed="false">
      <c r="A800" s="0" t="n">
        <v>797</v>
      </c>
      <c r="B800" s="0" t="n">
        <f aca="false">B799</f>
        <v>1</v>
      </c>
      <c r="K800" s="0" t="n">
        <f aca="false">A800</f>
        <v>797</v>
      </c>
    </row>
    <row r="801" customFormat="false" ht="12.8" hidden="false" customHeight="false" outlineLevel="0" collapsed="false">
      <c r="A801" s="0" t="n">
        <v>798</v>
      </c>
      <c r="B801" s="0" t="n">
        <f aca="false">B800</f>
        <v>1</v>
      </c>
      <c r="K801" s="0" t="n">
        <f aca="false">A801</f>
        <v>798</v>
      </c>
    </row>
    <row r="802" customFormat="false" ht="12.8" hidden="false" customHeight="false" outlineLevel="0" collapsed="false">
      <c r="A802" s="0" t="n">
        <v>799</v>
      </c>
      <c r="B802" s="0" t="n">
        <f aca="false">B801</f>
        <v>1</v>
      </c>
      <c r="K802" s="0" t="n">
        <f aca="false">A802</f>
        <v>799</v>
      </c>
    </row>
    <row r="803" customFormat="false" ht="12.8" hidden="false" customHeight="false" outlineLevel="0" collapsed="false">
      <c r="A803" s="0" t="n">
        <v>800</v>
      </c>
      <c r="B803" s="0" t="n">
        <f aca="false">B802</f>
        <v>1</v>
      </c>
      <c r="K803" s="0" t="n">
        <f aca="false">A803</f>
        <v>800</v>
      </c>
    </row>
    <row r="804" customFormat="false" ht="12.8" hidden="false" customHeight="false" outlineLevel="0" collapsed="false">
      <c r="A804" s="0" t="n">
        <v>801</v>
      </c>
      <c r="B804" s="0" t="n">
        <f aca="false">B803</f>
        <v>1</v>
      </c>
      <c r="K804" s="0" t="n">
        <f aca="false">A804</f>
        <v>801</v>
      </c>
    </row>
    <row r="805" customFormat="false" ht="12.8" hidden="false" customHeight="false" outlineLevel="0" collapsed="false">
      <c r="A805" s="0" t="n">
        <v>802</v>
      </c>
      <c r="B805" s="0" t="n">
        <f aca="false">B804</f>
        <v>1</v>
      </c>
      <c r="K805" s="0" t="n">
        <f aca="false">A805</f>
        <v>802</v>
      </c>
    </row>
    <row r="806" customFormat="false" ht="12.8" hidden="false" customHeight="false" outlineLevel="0" collapsed="false">
      <c r="A806" s="0" t="n">
        <v>803</v>
      </c>
      <c r="B806" s="0" t="n">
        <f aca="false">B805</f>
        <v>1</v>
      </c>
      <c r="K806" s="0" t="n">
        <f aca="false">A806</f>
        <v>803</v>
      </c>
    </row>
    <row r="807" customFormat="false" ht="12.8" hidden="false" customHeight="false" outlineLevel="0" collapsed="false">
      <c r="A807" s="0" t="n">
        <v>804</v>
      </c>
      <c r="B807" s="0" t="n">
        <f aca="false">B806</f>
        <v>1</v>
      </c>
      <c r="K807" s="0" t="n">
        <f aca="false">A807</f>
        <v>804</v>
      </c>
    </row>
    <row r="808" customFormat="false" ht="12.8" hidden="false" customHeight="false" outlineLevel="0" collapsed="false">
      <c r="A808" s="0" t="n">
        <v>805</v>
      </c>
      <c r="B808" s="0" t="n">
        <f aca="false">B807</f>
        <v>1</v>
      </c>
      <c r="K808" s="0" t="n">
        <f aca="false">A808</f>
        <v>805</v>
      </c>
    </row>
    <row r="809" customFormat="false" ht="12.8" hidden="false" customHeight="false" outlineLevel="0" collapsed="false">
      <c r="A809" s="0" t="n">
        <v>806</v>
      </c>
      <c r="B809" s="0" t="n">
        <f aca="false">B808</f>
        <v>1</v>
      </c>
      <c r="K809" s="0" t="n">
        <f aca="false">A809</f>
        <v>806</v>
      </c>
    </row>
    <row r="810" customFormat="false" ht="12.8" hidden="false" customHeight="false" outlineLevel="0" collapsed="false">
      <c r="A810" s="0" t="n">
        <v>807</v>
      </c>
      <c r="B810" s="0" t="n">
        <f aca="false">B809</f>
        <v>1</v>
      </c>
      <c r="K810" s="0" t="n">
        <f aca="false">A810</f>
        <v>807</v>
      </c>
    </row>
    <row r="811" customFormat="false" ht="12.8" hidden="false" customHeight="false" outlineLevel="0" collapsed="false">
      <c r="A811" s="0" t="n">
        <v>808</v>
      </c>
      <c r="B811" s="0" t="n">
        <f aca="false">B810</f>
        <v>1</v>
      </c>
      <c r="K811" s="0" t="n">
        <f aca="false">A811</f>
        <v>808</v>
      </c>
    </row>
    <row r="812" customFormat="false" ht="12.8" hidden="false" customHeight="false" outlineLevel="0" collapsed="false">
      <c r="A812" s="0" t="n">
        <v>809</v>
      </c>
      <c r="B812" s="0" t="n">
        <f aca="false">B811</f>
        <v>1</v>
      </c>
      <c r="K812" s="0" t="n">
        <f aca="false">A812</f>
        <v>809</v>
      </c>
    </row>
    <row r="813" customFormat="false" ht="12.8" hidden="false" customHeight="false" outlineLevel="0" collapsed="false">
      <c r="A813" s="0" t="n">
        <v>810</v>
      </c>
      <c r="B813" s="0" t="n">
        <f aca="false">B812</f>
        <v>1</v>
      </c>
      <c r="K813" s="0" t="n">
        <f aca="false">A813</f>
        <v>810</v>
      </c>
    </row>
    <row r="814" customFormat="false" ht="12.8" hidden="false" customHeight="false" outlineLevel="0" collapsed="false">
      <c r="A814" s="0" t="n">
        <v>811</v>
      </c>
      <c r="B814" s="0" t="n">
        <f aca="false">B813</f>
        <v>1</v>
      </c>
      <c r="K814" s="0" t="n">
        <f aca="false">A814</f>
        <v>811</v>
      </c>
    </row>
    <row r="815" customFormat="false" ht="12.8" hidden="false" customHeight="false" outlineLevel="0" collapsed="false">
      <c r="A815" s="0" t="n">
        <v>812</v>
      </c>
      <c r="B815" s="0" t="n">
        <f aca="false">B814</f>
        <v>1</v>
      </c>
      <c r="K815" s="0" t="n">
        <f aca="false">A815</f>
        <v>812</v>
      </c>
    </row>
    <row r="816" customFormat="false" ht="12.8" hidden="false" customHeight="false" outlineLevel="0" collapsed="false">
      <c r="A816" s="0" t="n">
        <v>813</v>
      </c>
      <c r="B816" s="0" t="n">
        <f aca="false">B815</f>
        <v>1</v>
      </c>
      <c r="K816" s="0" t="n">
        <f aca="false">A816</f>
        <v>813</v>
      </c>
    </row>
    <row r="817" customFormat="false" ht="12.8" hidden="false" customHeight="false" outlineLevel="0" collapsed="false">
      <c r="A817" s="0" t="n">
        <v>814</v>
      </c>
      <c r="B817" s="0" t="n">
        <f aca="false">B816</f>
        <v>1</v>
      </c>
      <c r="K817" s="0" t="n">
        <f aca="false">A817</f>
        <v>814</v>
      </c>
    </row>
    <row r="818" customFormat="false" ht="12.8" hidden="false" customHeight="false" outlineLevel="0" collapsed="false">
      <c r="A818" s="0" t="n">
        <v>815</v>
      </c>
      <c r="B818" s="0" t="n">
        <f aca="false">B817</f>
        <v>1</v>
      </c>
      <c r="K818" s="0" t="n">
        <f aca="false">A818</f>
        <v>815</v>
      </c>
    </row>
    <row r="819" customFormat="false" ht="12.8" hidden="false" customHeight="false" outlineLevel="0" collapsed="false">
      <c r="A819" s="0" t="n">
        <v>816</v>
      </c>
      <c r="B819" s="0" t="n">
        <f aca="false">B818</f>
        <v>1</v>
      </c>
      <c r="K819" s="0" t="n">
        <f aca="false">A819</f>
        <v>816</v>
      </c>
    </row>
    <row r="820" customFormat="false" ht="12.8" hidden="false" customHeight="false" outlineLevel="0" collapsed="false">
      <c r="A820" s="0" t="n">
        <v>817</v>
      </c>
      <c r="B820" s="0" t="n">
        <f aca="false">B819</f>
        <v>1</v>
      </c>
      <c r="K820" s="0" t="n">
        <f aca="false">A820</f>
        <v>817</v>
      </c>
    </row>
    <row r="821" customFormat="false" ht="12.8" hidden="false" customHeight="false" outlineLevel="0" collapsed="false">
      <c r="A821" s="0" t="n">
        <v>818</v>
      </c>
      <c r="B821" s="0" t="n">
        <f aca="false">B820</f>
        <v>1</v>
      </c>
      <c r="K821" s="0" t="n">
        <f aca="false">A821</f>
        <v>818</v>
      </c>
    </row>
    <row r="822" customFormat="false" ht="12.8" hidden="false" customHeight="false" outlineLevel="0" collapsed="false">
      <c r="A822" s="0" t="n">
        <v>819</v>
      </c>
      <c r="B822" s="0" t="n">
        <f aca="false">B821</f>
        <v>1</v>
      </c>
      <c r="K822" s="0" t="n">
        <f aca="false">A822</f>
        <v>819</v>
      </c>
    </row>
    <row r="823" customFormat="false" ht="12.8" hidden="false" customHeight="false" outlineLevel="0" collapsed="false">
      <c r="A823" s="0" t="n">
        <v>820</v>
      </c>
      <c r="B823" s="0" t="n">
        <f aca="false">B822</f>
        <v>1</v>
      </c>
      <c r="K823" s="0" t="n">
        <f aca="false">A823</f>
        <v>820</v>
      </c>
    </row>
    <row r="824" customFormat="false" ht="12.8" hidden="false" customHeight="false" outlineLevel="0" collapsed="false">
      <c r="A824" s="0" t="n">
        <v>821</v>
      </c>
      <c r="B824" s="0" t="n">
        <f aca="false">B823</f>
        <v>1</v>
      </c>
      <c r="K824" s="0" t="n">
        <f aca="false">A824</f>
        <v>821</v>
      </c>
    </row>
    <row r="825" customFormat="false" ht="12.8" hidden="false" customHeight="false" outlineLevel="0" collapsed="false">
      <c r="A825" s="0" t="n">
        <v>822</v>
      </c>
      <c r="B825" s="0" t="n">
        <f aca="false">B824</f>
        <v>1</v>
      </c>
      <c r="K825" s="0" t="n">
        <f aca="false">A825</f>
        <v>822</v>
      </c>
    </row>
    <row r="826" customFormat="false" ht="12.8" hidden="false" customHeight="false" outlineLevel="0" collapsed="false">
      <c r="A826" s="0" t="n">
        <v>823</v>
      </c>
      <c r="B826" s="0" t="n">
        <f aca="false">B825</f>
        <v>1</v>
      </c>
      <c r="K826" s="0" t="n">
        <f aca="false">A826</f>
        <v>823</v>
      </c>
    </row>
    <row r="827" customFormat="false" ht="12.8" hidden="false" customHeight="false" outlineLevel="0" collapsed="false">
      <c r="A827" s="0" t="n">
        <v>824</v>
      </c>
      <c r="B827" s="0" t="n">
        <f aca="false">B826</f>
        <v>1</v>
      </c>
      <c r="K827" s="0" t="n">
        <f aca="false">A827</f>
        <v>824</v>
      </c>
    </row>
    <row r="828" customFormat="false" ht="12.8" hidden="false" customHeight="false" outlineLevel="0" collapsed="false">
      <c r="A828" s="0" t="n">
        <v>825</v>
      </c>
      <c r="B828" s="0" t="n">
        <f aca="false">B827</f>
        <v>1</v>
      </c>
      <c r="K828" s="0" t="n">
        <f aca="false">A828</f>
        <v>825</v>
      </c>
    </row>
    <row r="829" customFormat="false" ht="12.8" hidden="false" customHeight="false" outlineLevel="0" collapsed="false">
      <c r="A829" s="0" t="n">
        <v>826</v>
      </c>
      <c r="B829" s="0" t="n">
        <f aca="false">B828</f>
        <v>1</v>
      </c>
      <c r="K829" s="0" t="n">
        <f aca="false">A829</f>
        <v>826</v>
      </c>
    </row>
    <row r="830" customFormat="false" ht="12.8" hidden="false" customHeight="false" outlineLevel="0" collapsed="false">
      <c r="A830" s="0" t="n">
        <v>827</v>
      </c>
      <c r="B830" s="0" t="n">
        <f aca="false">B829</f>
        <v>1</v>
      </c>
      <c r="K830" s="0" t="n">
        <f aca="false">A830</f>
        <v>827</v>
      </c>
    </row>
    <row r="831" customFormat="false" ht="12.8" hidden="false" customHeight="false" outlineLevel="0" collapsed="false">
      <c r="A831" s="0" t="n">
        <v>828</v>
      </c>
      <c r="B831" s="0" t="n">
        <f aca="false">B830</f>
        <v>1</v>
      </c>
      <c r="K831" s="0" t="n">
        <f aca="false">A831</f>
        <v>828</v>
      </c>
    </row>
    <row r="832" customFormat="false" ht="12.8" hidden="false" customHeight="false" outlineLevel="0" collapsed="false">
      <c r="A832" s="0" t="n">
        <v>829</v>
      </c>
      <c r="B832" s="0" t="n">
        <f aca="false">B831</f>
        <v>1</v>
      </c>
      <c r="K832" s="0" t="n">
        <f aca="false">A832</f>
        <v>829</v>
      </c>
    </row>
    <row r="833" customFormat="false" ht="12.8" hidden="false" customHeight="false" outlineLevel="0" collapsed="false">
      <c r="A833" s="0" t="n">
        <v>830</v>
      </c>
      <c r="B833" s="0" t="n">
        <f aca="false">B832</f>
        <v>1</v>
      </c>
      <c r="K833" s="0" t="n">
        <f aca="false">A833</f>
        <v>830</v>
      </c>
    </row>
    <row r="834" customFormat="false" ht="12.8" hidden="false" customHeight="false" outlineLevel="0" collapsed="false">
      <c r="A834" s="0" t="n">
        <v>831</v>
      </c>
      <c r="B834" s="0" t="n">
        <f aca="false">B833</f>
        <v>1</v>
      </c>
      <c r="K834" s="0" t="n">
        <f aca="false">A834</f>
        <v>831</v>
      </c>
    </row>
    <row r="835" customFormat="false" ht="12.8" hidden="false" customHeight="false" outlineLevel="0" collapsed="false">
      <c r="A835" s="0" t="n">
        <v>832</v>
      </c>
      <c r="B835" s="0" t="n">
        <f aca="false">B834</f>
        <v>1</v>
      </c>
      <c r="K835" s="0" t="n">
        <f aca="false">A835</f>
        <v>832</v>
      </c>
    </row>
    <row r="836" customFormat="false" ht="12.8" hidden="false" customHeight="false" outlineLevel="0" collapsed="false">
      <c r="A836" s="0" t="n">
        <v>833</v>
      </c>
      <c r="B836" s="0" t="n">
        <f aca="false">B835</f>
        <v>1</v>
      </c>
      <c r="K836" s="0" t="n">
        <f aca="false">A836</f>
        <v>833</v>
      </c>
    </row>
    <row r="837" customFormat="false" ht="12.8" hidden="false" customHeight="false" outlineLevel="0" collapsed="false">
      <c r="A837" s="0" t="n">
        <v>834</v>
      </c>
      <c r="B837" s="0" t="n">
        <f aca="false">B836</f>
        <v>1</v>
      </c>
      <c r="K837" s="0" t="n">
        <f aca="false">A837</f>
        <v>834</v>
      </c>
    </row>
    <row r="838" customFormat="false" ht="12.8" hidden="false" customHeight="false" outlineLevel="0" collapsed="false">
      <c r="A838" s="0" t="n">
        <v>835</v>
      </c>
      <c r="B838" s="0" t="n">
        <f aca="false">B837</f>
        <v>1</v>
      </c>
      <c r="K838" s="0" t="n">
        <f aca="false">A838</f>
        <v>835</v>
      </c>
    </row>
    <row r="839" customFormat="false" ht="12.8" hidden="false" customHeight="false" outlineLevel="0" collapsed="false">
      <c r="A839" s="0" t="n">
        <v>836</v>
      </c>
      <c r="B839" s="0" t="n">
        <f aca="false">B838</f>
        <v>1</v>
      </c>
      <c r="K839" s="0" t="n">
        <f aca="false">A839</f>
        <v>836</v>
      </c>
    </row>
    <row r="840" customFormat="false" ht="12.8" hidden="false" customHeight="false" outlineLevel="0" collapsed="false">
      <c r="A840" s="0" t="n">
        <v>837</v>
      </c>
      <c r="B840" s="0" t="n">
        <f aca="false">B839</f>
        <v>1</v>
      </c>
      <c r="K840" s="0" t="n">
        <f aca="false">A840</f>
        <v>837</v>
      </c>
    </row>
    <row r="841" customFormat="false" ht="12.8" hidden="false" customHeight="false" outlineLevel="0" collapsed="false">
      <c r="A841" s="0" t="n">
        <v>838</v>
      </c>
      <c r="B841" s="0" t="n">
        <f aca="false">B840</f>
        <v>1</v>
      </c>
      <c r="K841" s="0" t="n">
        <f aca="false">A841</f>
        <v>838</v>
      </c>
    </row>
    <row r="842" customFormat="false" ht="12.8" hidden="false" customHeight="false" outlineLevel="0" collapsed="false">
      <c r="A842" s="0" t="n">
        <v>839</v>
      </c>
      <c r="B842" s="0" t="n">
        <f aca="false">B841</f>
        <v>1</v>
      </c>
      <c r="K842" s="0" t="n">
        <f aca="false">A842</f>
        <v>839</v>
      </c>
    </row>
    <row r="843" customFormat="false" ht="12.8" hidden="false" customHeight="false" outlineLevel="0" collapsed="false">
      <c r="A843" s="0" t="n">
        <v>840</v>
      </c>
      <c r="B843" s="0" t="n">
        <f aca="false">B842</f>
        <v>1</v>
      </c>
      <c r="K843" s="0" t="n">
        <f aca="false">A843</f>
        <v>840</v>
      </c>
    </row>
    <row r="844" customFormat="false" ht="12.8" hidden="false" customHeight="false" outlineLevel="0" collapsed="false">
      <c r="A844" s="0" t="n">
        <v>841</v>
      </c>
      <c r="B844" s="0" t="n">
        <f aca="false">B843</f>
        <v>1</v>
      </c>
      <c r="K844" s="0" t="n">
        <f aca="false">A844</f>
        <v>841</v>
      </c>
    </row>
    <row r="845" customFormat="false" ht="12.8" hidden="false" customHeight="false" outlineLevel="0" collapsed="false">
      <c r="A845" s="0" t="n">
        <v>842</v>
      </c>
      <c r="B845" s="0" t="n">
        <f aca="false">B844</f>
        <v>1</v>
      </c>
      <c r="K845" s="0" t="n">
        <f aca="false">A845</f>
        <v>842</v>
      </c>
    </row>
    <row r="846" customFormat="false" ht="12.8" hidden="false" customHeight="false" outlineLevel="0" collapsed="false">
      <c r="A846" s="0" t="n">
        <v>843</v>
      </c>
      <c r="B846" s="0" t="n">
        <f aca="false">B845</f>
        <v>1</v>
      </c>
      <c r="K846" s="0" t="n">
        <f aca="false">A846</f>
        <v>843</v>
      </c>
    </row>
    <row r="847" customFormat="false" ht="12.8" hidden="false" customHeight="false" outlineLevel="0" collapsed="false">
      <c r="A847" s="0" t="n">
        <v>844</v>
      </c>
      <c r="B847" s="0" t="n">
        <f aca="false">B846</f>
        <v>1</v>
      </c>
      <c r="K847" s="0" t="n">
        <f aca="false">A847</f>
        <v>844</v>
      </c>
    </row>
    <row r="848" customFormat="false" ht="12.8" hidden="false" customHeight="false" outlineLevel="0" collapsed="false">
      <c r="A848" s="0" t="n">
        <v>845</v>
      </c>
      <c r="B848" s="0" t="n">
        <f aca="false">B847</f>
        <v>1</v>
      </c>
      <c r="K848" s="0" t="n">
        <f aca="false">A848</f>
        <v>845</v>
      </c>
    </row>
    <row r="849" customFormat="false" ht="12.8" hidden="false" customHeight="false" outlineLevel="0" collapsed="false">
      <c r="A849" s="0" t="n">
        <v>846</v>
      </c>
      <c r="B849" s="0" t="n">
        <f aca="false">B848</f>
        <v>1</v>
      </c>
      <c r="K849" s="0" t="n">
        <f aca="false">A849</f>
        <v>846</v>
      </c>
    </row>
    <row r="850" customFormat="false" ht="12.8" hidden="false" customHeight="false" outlineLevel="0" collapsed="false">
      <c r="A850" s="0" t="n">
        <v>847</v>
      </c>
      <c r="B850" s="0" t="n">
        <f aca="false">B849</f>
        <v>1</v>
      </c>
      <c r="K850" s="0" t="n">
        <f aca="false">A850</f>
        <v>847</v>
      </c>
    </row>
    <row r="851" customFormat="false" ht="12.8" hidden="false" customHeight="false" outlineLevel="0" collapsed="false">
      <c r="A851" s="0" t="n">
        <v>848</v>
      </c>
      <c r="B851" s="0" t="n">
        <f aca="false">B850</f>
        <v>1</v>
      </c>
      <c r="K851" s="0" t="n">
        <f aca="false">A851</f>
        <v>848</v>
      </c>
    </row>
    <row r="852" customFormat="false" ht="12.8" hidden="false" customHeight="false" outlineLevel="0" collapsed="false">
      <c r="A852" s="0" t="n">
        <v>849</v>
      </c>
      <c r="B852" s="0" t="n">
        <f aca="false">B851</f>
        <v>1</v>
      </c>
      <c r="K852" s="0" t="n">
        <f aca="false">A852</f>
        <v>849</v>
      </c>
    </row>
    <row r="853" customFormat="false" ht="12.8" hidden="false" customHeight="false" outlineLevel="0" collapsed="false">
      <c r="A853" s="0" t="n">
        <v>850</v>
      </c>
      <c r="B853" s="0" t="n">
        <f aca="false">B852</f>
        <v>1</v>
      </c>
      <c r="K853" s="0" t="n">
        <f aca="false">A853</f>
        <v>850</v>
      </c>
    </row>
    <row r="854" customFormat="false" ht="12.8" hidden="false" customHeight="false" outlineLevel="0" collapsed="false">
      <c r="A854" s="0" t="n">
        <v>851</v>
      </c>
      <c r="B854" s="0" t="n">
        <f aca="false">B853</f>
        <v>1</v>
      </c>
      <c r="K854" s="0" t="n">
        <f aca="false">A854</f>
        <v>851</v>
      </c>
    </row>
    <row r="855" customFormat="false" ht="12.8" hidden="false" customHeight="false" outlineLevel="0" collapsed="false">
      <c r="A855" s="0" t="n">
        <v>852</v>
      </c>
      <c r="B855" s="0" t="n">
        <f aca="false">B854</f>
        <v>1</v>
      </c>
      <c r="K855" s="0" t="n">
        <f aca="false">A855</f>
        <v>852</v>
      </c>
    </row>
    <row r="856" customFormat="false" ht="12.8" hidden="false" customHeight="false" outlineLevel="0" collapsed="false">
      <c r="A856" s="0" t="n">
        <v>853</v>
      </c>
      <c r="B856" s="0" t="n">
        <f aca="false">B855</f>
        <v>1</v>
      </c>
      <c r="K856" s="0" t="n">
        <f aca="false">A856</f>
        <v>853</v>
      </c>
    </row>
    <row r="857" customFormat="false" ht="12.8" hidden="false" customHeight="false" outlineLevel="0" collapsed="false">
      <c r="A857" s="0" t="n">
        <v>854</v>
      </c>
      <c r="B857" s="0" t="n">
        <f aca="false">B856</f>
        <v>1</v>
      </c>
      <c r="K857" s="0" t="n">
        <f aca="false">A857</f>
        <v>854</v>
      </c>
    </row>
    <row r="858" customFormat="false" ht="12.8" hidden="false" customHeight="false" outlineLevel="0" collapsed="false">
      <c r="A858" s="0" t="n">
        <v>855</v>
      </c>
      <c r="B858" s="0" t="n">
        <f aca="false">B857</f>
        <v>1</v>
      </c>
      <c r="K858" s="0" t="n">
        <f aca="false">A858</f>
        <v>855</v>
      </c>
    </row>
    <row r="859" customFormat="false" ht="12.8" hidden="false" customHeight="false" outlineLevel="0" collapsed="false">
      <c r="A859" s="0" t="n">
        <v>856</v>
      </c>
      <c r="B859" s="0" t="n">
        <f aca="false">B858</f>
        <v>1</v>
      </c>
      <c r="K859" s="0" t="n">
        <f aca="false">A859</f>
        <v>856</v>
      </c>
    </row>
    <row r="860" customFormat="false" ht="12.8" hidden="false" customHeight="false" outlineLevel="0" collapsed="false">
      <c r="A860" s="0" t="n">
        <v>857</v>
      </c>
      <c r="B860" s="0" t="n">
        <f aca="false">B859</f>
        <v>1</v>
      </c>
      <c r="K860" s="0" t="n">
        <f aca="false">A860</f>
        <v>857</v>
      </c>
    </row>
    <row r="861" customFormat="false" ht="12.8" hidden="false" customHeight="false" outlineLevel="0" collapsed="false">
      <c r="A861" s="0" t="n">
        <v>858</v>
      </c>
      <c r="B861" s="0" t="n">
        <f aca="false">B860</f>
        <v>1</v>
      </c>
      <c r="K861" s="0" t="n">
        <f aca="false">A861</f>
        <v>858</v>
      </c>
    </row>
    <row r="862" customFormat="false" ht="12.8" hidden="false" customHeight="false" outlineLevel="0" collapsed="false">
      <c r="A862" s="0" t="n">
        <v>859</v>
      </c>
      <c r="B862" s="0" t="n">
        <f aca="false">B861</f>
        <v>1</v>
      </c>
      <c r="K862" s="0" t="n">
        <f aca="false">A862</f>
        <v>859</v>
      </c>
    </row>
    <row r="863" customFormat="false" ht="12.8" hidden="false" customHeight="false" outlineLevel="0" collapsed="false">
      <c r="A863" s="0" t="n">
        <v>860</v>
      </c>
      <c r="B863" s="0" t="n">
        <f aca="false">B862</f>
        <v>1</v>
      </c>
      <c r="K863" s="0" t="n">
        <f aca="false">A863</f>
        <v>860</v>
      </c>
    </row>
    <row r="864" customFormat="false" ht="12.8" hidden="false" customHeight="false" outlineLevel="0" collapsed="false">
      <c r="A864" s="0" t="n">
        <v>861</v>
      </c>
      <c r="B864" s="0" t="n">
        <f aca="false">B863</f>
        <v>1</v>
      </c>
      <c r="K864" s="0" t="n">
        <f aca="false">A864</f>
        <v>861</v>
      </c>
    </row>
    <row r="865" customFormat="false" ht="12.8" hidden="false" customHeight="false" outlineLevel="0" collapsed="false">
      <c r="A865" s="0" t="n">
        <v>862</v>
      </c>
      <c r="B865" s="0" t="n">
        <f aca="false">B864</f>
        <v>1</v>
      </c>
      <c r="K865" s="0" t="n">
        <f aca="false">A865</f>
        <v>862</v>
      </c>
    </row>
    <row r="866" customFormat="false" ht="12.8" hidden="false" customHeight="false" outlineLevel="0" collapsed="false">
      <c r="A866" s="0" t="n">
        <v>863</v>
      </c>
      <c r="B866" s="0" t="n">
        <f aca="false">B865</f>
        <v>1</v>
      </c>
      <c r="K866" s="0" t="n">
        <f aca="false">A866</f>
        <v>863</v>
      </c>
    </row>
    <row r="867" customFormat="false" ht="12.8" hidden="false" customHeight="false" outlineLevel="0" collapsed="false">
      <c r="A867" s="0" t="n">
        <v>864</v>
      </c>
      <c r="B867" s="0" t="n">
        <f aca="false">B866</f>
        <v>1</v>
      </c>
      <c r="K867" s="0" t="n">
        <f aca="false">A867</f>
        <v>864</v>
      </c>
    </row>
    <row r="868" customFormat="false" ht="12.8" hidden="false" customHeight="false" outlineLevel="0" collapsed="false">
      <c r="A868" s="0" t="n">
        <v>865</v>
      </c>
      <c r="B868" s="0" t="n">
        <f aca="false">B867</f>
        <v>1</v>
      </c>
      <c r="K868" s="0" t="n">
        <f aca="false">A868</f>
        <v>865</v>
      </c>
    </row>
    <row r="869" customFormat="false" ht="12.8" hidden="false" customHeight="false" outlineLevel="0" collapsed="false">
      <c r="A869" s="0" t="n">
        <v>866</v>
      </c>
      <c r="B869" s="0" t="n">
        <f aca="false">B868</f>
        <v>1</v>
      </c>
      <c r="K869" s="0" t="n">
        <f aca="false">A869</f>
        <v>866</v>
      </c>
    </row>
    <row r="870" customFormat="false" ht="12.8" hidden="false" customHeight="false" outlineLevel="0" collapsed="false">
      <c r="A870" s="0" t="n">
        <v>867</v>
      </c>
      <c r="B870" s="0" t="n">
        <f aca="false">B869</f>
        <v>1</v>
      </c>
      <c r="K870" s="0" t="n">
        <f aca="false">A870</f>
        <v>867</v>
      </c>
    </row>
    <row r="871" customFormat="false" ht="12.8" hidden="false" customHeight="false" outlineLevel="0" collapsed="false">
      <c r="A871" s="0" t="n">
        <v>868</v>
      </c>
      <c r="B871" s="0" t="n">
        <f aca="false">B870</f>
        <v>1</v>
      </c>
      <c r="K871" s="0" t="n">
        <f aca="false">A871</f>
        <v>868</v>
      </c>
    </row>
    <row r="872" customFormat="false" ht="12.8" hidden="false" customHeight="false" outlineLevel="0" collapsed="false">
      <c r="A872" s="0" t="n">
        <v>869</v>
      </c>
      <c r="B872" s="0" t="n">
        <f aca="false">B871</f>
        <v>1</v>
      </c>
      <c r="K872" s="0" t="n">
        <f aca="false">A872</f>
        <v>869</v>
      </c>
    </row>
    <row r="873" customFormat="false" ht="12.8" hidden="false" customHeight="false" outlineLevel="0" collapsed="false">
      <c r="A873" s="0" t="n">
        <v>870</v>
      </c>
      <c r="B873" s="0" t="n">
        <f aca="false">B872</f>
        <v>1</v>
      </c>
      <c r="K873" s="0" t="n">
        <f aca="false">A873</f>
        <v>870</v>
      </c>
    </row>
    <row r="874" customFormat="false" ht="12.8" hidden="false" customHeight="false" outlineLevel="0" collapsed="false">
      <c r="A874" s="0" t="n">
        <v>871</v>
      </c>
      <c r="B874" s="0" t="n">
        <f aca="false">B873</f>
        <v>1</v>
      </c>
      <c r="K874" s="0" t="n">
        <f aca="false">A874</f>
        <v>871</v>
      </c>
    </row>
    <row r="875" customFormat="false" ht="12.8" hidden="false" customHeight="false" outlineLevel="0" collapsed="false">
      <c r="A875" s="0" t="n">
        <v>872</v>
      </c>
      <c r="B875" s="0" t="n">
        <f aca="false">B874</f>
        <v>1</v>
      </c>
      <c r="K875" s="0" t="n">
        <f aca="false">A875</f>
        <v>872</v>
      </c>
    </row>
    <row r="876" customFormat="false" ht="12.8" hidden="false" customHeight="false" outlineLevel="0" collapsed="false">
      <c r="A876" s="0" t="n">
        <v>873</v>
      </c>
      <c r="B876" s="0" t="n">
        <f aca="false">B875</f>
        <v>1</v>
      </c>
      <c r="K876" s="0" t="n">
        <f aca="false">A876</f>
        <v>873</v>
      </c>
    </row>
    <row r="877" customFormat="false" ht="12.8" hidden="false" customHeight="false" outlineLevel="0" collapsed="false">
      <c r="A877" s="0" t="n">
        <v>874</v>
      </c>
      <c r="B877" s="0" t="n">
        <f aca="false">B876</f>
        <v>1</v>
      </c>
      <c r="K877" s="0" t="n">
        <f aca="false">A877</f>
        <v>874</v>
      </c>
    </row>
    <row r="878" customFormat="false" ht="12.8" hidden="false" customHeight="false" outlineLevel="0" collapsed="false">
      <c r="A878" s="0" t="n">
        <v>875</v>
      </c>
      <c r="B878" s="0" t="n">
        <f aca="false">B877</f>
        <v>1</v>
      </c>
      <c r="K878" s="0" t="n">
        <f aca="false">A878</f>
        <v>875</v>
      </c>
    </row>
    <row r="879" customFormat="false" ht="12.8" hidden="false" customHeight="false" outlineLevel="0" collapsed="false">
      <c r="A879" s="0" t="n">
        <v>876</v>
      </c>
      <c r="B879" s="0" t="n">
        <f aca="false">B878</f>
        <v>1</v>
      </c>
      <c r="K879" s="0" t="n">
        <f aca="false">A879</f>
        <v>876</v>
      </c>
    </row>
    <row r="880" customFormat="false" ht="12.8" hidden="false" customHeight="false" outlineLevel="0" collapsed="false">
      <c r="A880" s="0" t="n">
        <v>877</v>
      </c>
      <c r="B880" s="0" t="n">
        <f aca="false">B879</f>
        <v>1</v>
      </c>
      <c r="K880" s="0" t="n">
        <f aca="false">A880</f>
        <v>877</v>
      </c>
    </row>
    <row r="881" customFormat="false" ht="12.8" hidden="false" customHeight="false" outlineLevel="0" collapsed="false">
      <c r="A881" s="0" t="n">
        <v>878</v>
      </c>
      <c r="B881" s="0" t="n">
        <f aca="false">B880</f>
        <v>1</v>
      </c>
      <c r="K881" s="0" t="n">
        <f aca="false">A881</f>
        <v>878</v>
      </c>
    </row>
    <row r="882" customFormat="false" ht="12.8" hidden="false" customHeight="false" outlineLevel="0" collapsed="false">
      <c r="A882" s="0" t="n">
        <v>879</v>
      </c>
      <c r="B882" s="0" t="n">
        <f aca="false">B881</f>
        <v>1</v>
      </c>
      <c r="K882" s="0" t="n">
        <f aca="false">A882</f>
        <v>879</v>
      </c>
    </row>
    <row r="883" customFormat="false" ht="12.8" hidden="false" customHeight="false" outlineLevel="0" collapsed="false">
      <c r="A883" s="0" t="n">
        <v>880</v>
      </c>
      <c r="B883" s="0" t="n">
        <f aca="false">B882</f>
        <v>1</v>
      </c>
      <c r="K883" s="0" t="n">
        <f aca="false">A883</f>
        <v>880</v>
      </c>
    </row>
    <row r="884" customFormat="false" ht="12.8" hidden="false" customHeight="false" outlineLevel="0" collapsed="false">
      <c r="A884" s="0" t="n">
        <v>881</v>
      </c>
      <c r="B884" s="0" t="n">
        <f aca="false">B883</f>
        <v>1</v>
      </c>
      <c r="K884" s="0" t="n">
        <f aca="false">A884</f>
        <v>881</v>
      </c>
    </row>
    <row r="885" customFormat="false" ht="12.8" hidden="false" customHeight="false" outlineLevel="0" collapsed="false">
      <c r="A885" s="0" t="n">
        <v>882</v>
      </c>
      <c r="B885" s="0" t="n">
        <f aca="false">B884</f>
        <v>1</v>
      </c>
      <c r="K885" s="0" t="n">
        <f aca="false">A885</f>
        <v>882</v>
      </c>
    </row>
    <row r="886" customFormat="false" ht="12.8" hidden="false" customHeight="false" outlineLevel="0" collapsed="false">
      <c r="A886" s="0" t="n">
        <v>883</v>
      </c>
      <c r="B886" s="0" t="n">
        <f aca="false">B885</f>
        <v>1</v>
      </c>
      <c r="K886" s="0" t="n">
        <f aca="false">A886</f>
        <v>883</v>
      </c>
    </row>
    <row r="887" customFormat="false" ht="12.8" hidden="false" customHeight="false" outlineLevel="0" collapsed="false">
      <c r="A887" s="0" t="n">
        <v>884</v>
      </c>
      <c r="B887" s="0" t="n">
        <f aca="false">B886</f>
        <v>1</v>
      </c>
      <c r="K887" s="0" t="n">
        <f aca="false">A887</f>
        <v>884</v>
      </c>
    </row>
    <row r="888" customFormat="false" ht="12.8" hidden="false" customHeight="false" outlineLevel="0" collapsed="false">
      <c r="A888" s="0" t="n">
        <v>885</v>
      </c>
      <c r="B888" s="0" t="n">
        <f aca="false">B887</f>
        <v>1</v>
      </c>
      <c r="K888" s="0" t="n">
        <f aca="false">A888</f>
        <v>885</v>
      </c>
    </row>
    <row r="889" customFormat="false" ht="12.8" hidden="false" customHeight="false" outlineLevel="0" collapsed="false">
      <c r="A889" s="0" t="n">
        <v>886</v>
      </c>
      <c r="B889" s="0" t="n">
        <f aca="false">B888</f>
        <v>1</v>
      </c>
      <c r="K889" s="0" t="n">
        <f aca="false">A889</f>
        <v>886</v>
      </c>
    </row>
    <row r="890" customFormat="false" ht="12.8" hidden="false" customHeight="false" outlineLevel="0" collapsed="false">
      <c r="A890" s="0" t="n">
        <v>887</v>
      </c>
      <c r="B890" s="0" t="n">
        <f aca="false">B889</f>
        <v>1</v>
      </c>
      <c r="K890" s="0" t="n">
        <f aca="false">A890</f>
        <v>887</v>
      </c>
    </row>
    <row r="891" customFormat="false" ht="12.8" hidden="false" customHeight="false" outlineLevel="0" collapsed="false">
      <c r="A891" s="0" t="n">
        <v>888</v>
      </c>
      <c r="B891" s="0" t="n">
        <f aca="false">B890</f>
        <v>1</v>
      </c>
      <c r="K891" s="0" t="n">
        <f aca="false">A891</f>
        <v>888</v>
      </c>
    </row>
    <row r="892" customFormat="false" ht="12.8" hidden="false" customHeight="false" outlineLevel="0" collapsed="false">
      <c r="A892" s="0" t="n">
        <v>889</v>
      </c>
      <c r="B892" s="0" t="n">
        <f aca="false">B891</f>
        <v>1</v>
      </c>
      <c r="K892" s="0" t="n">
        <f aca="false">A892</f>
        <v>889</v>
      </c>
    </row>
    <row r="893" customFormat="false" ht="12.8" hidden="false" customHeight="false" outlineLevel="0" collapsed="false">
      <c r="A893" s="0" t="n">
        <v>890</v>
      </c>
      <c r="B893" s="0" t="n">
        <f aca="false">B892</f>
        <v>1</v>
      </c>
      <c r="K893" s="0" t="n">
        <f aca="false">A893</f>
        <v>890</v>
      </c>
    </row>
    <row r="894" customFormat="false" ht="12.8" hidden="false" customHeight="false" outlineLevel="0" collapsed="false">
      <c r="A894" s="0" t="n">
        <v>891</v>
      </c>
      <c r="B894" s="0" t="n">
        <f aca="false">B893</f>
        <v>1</v>
      </c>
      <c r="K894" s="0" t="n">
        <f aca="false">A894</f>
        <v>891</v>
      </c>
    </row>
    <row r="895" customFormat="false" ht="12.8" hidden="false" customHeight="false" outlineLevel="0" collapsed="false">
      <c r="A895" s="0" t="n">
        <v>892</v>
      </c>
      <c r="B895" s="0" t="n">
        <f aca="false">B894</f>
        <v>1</v>
      </c>
      <c r="K895" s="0" t="n">
        <f aca="false">A895</f>
        <v>892</v>
      </c>
    </row>
    <row r="896" customFormat="false" ht="12.8" hidden="false" customHeight="false" outlineLevel="0" collapsed="false">
      <c r="A896" s="0" t="n">
        <v>893</v>
      </c>
      <c r="B896" s="0" t="n">
        <f aca="false">B895</f>
        <v>1</v>
      </c>
      <c r="K896" s="0" t="n">
        <f aca="false">A896</f>
        <v>893</v>
      </c>
    </row>
    <row r="897" customFormat="false" ht="12.8" hidden="false" customHeight="false" outlineLevel="0" collapsed="false">
      <c r="A897" s="0" t="n">
        <v>894</v>
      </c>
      <c r="B897" s="0" t="n">
        <f aca="false">B896</f>
        <v>1</v>
      </c>
      <c r="K897" s="0" t="n">
        <f aca="false">A897</f>
        <v>894</v>
      </c>
    </row>
    <row r="898" customFormat="false" ht="12.8" hidden="false" customHeight="false" outlineLevel="0" collapsed="false">
      <c r="A898" s="0" t="n">
        <v>895</v>
      </c>
      <c r="B898" s="0" t="n">
        <f aca="false">B897</f>
        <v>1</v>
      </c>
      <c r="K898" s="0" t="n">
        <f aca="false">A898</f>
        <v>895</v>
      </c>
    </row>
    <row r="899" customFormat="false" ht="12.8" hidden="false" customHeight="false" outlineLevel="0" collapsed="false">
      <c r="A899" s="0" t="n">
        <v>896</v>
      </c>
      <c r="B899" s="0" t="n">
        <f aca="false">B898</f>
        <v>1</v>
      </c>
      <c r="K899" s="0" t="n">
        <f aca="false">A899</f>
        <v>896</v>
      </c>
    </row>
    <row r="900" customFormat="false" ht="12.8" hidden="false" customHeight="false" outlineLevel="0" collapsed="false">
      <c r="A900" s="0" t="n">
        <v>897</v>
      </c>
      <c r="B900" s="0" t="n">
        <f aca="false">B899</f>
        <v>1</v>
      </c>
      <c r="K900" s="0" t="n">
        <f aca="false">A900</f>
        <v>897</v>
      </c>
    </row>
    <row r="901" customFormat="false" ht="12.8" hidden="false" customHeight="false" outlineLevel="0" collapsed="false">
      <c r="A901" s="0" t="n">
        <v>898</v>
      </c>
      <c r="B901" s="0" t="n">
        <f aca="false">B900</f>
        <v>1</v>
      </c>
      <c r="K901" s="0" t="n">
        <f aca="false">A901</f>
        <v>898</v>
      </c>
    </row>
    <row r="902" customFormat="false" ht="12.8" hidden="false" customHeight="false" outlineLevel="0" collapsed="false">
      <c r="A902" s="0" t="n">
        <v>899</v>
      </c>
      <c r="B902" s="0" t="n">
        <f aca="false">B901</f>
        <v>1</v>
      </c>
      <c r="K902" s="0" t="n">
        <f aca="false">A902</f>
        <v>899</v>
      </c>
    </row>
    <row r="903" customFormat="false" ht="12.8" hidden="false" customHeight="false" outlineLevel="0" collapsed="false">
      <c r="A903" s="0" t="n">
        <v>900</v>
      </c>
      <c r="B903" s="0" t="n">
        <f aca="false">B902</f>
        <v>1</v>
      </c>
      <c r="K903" s="0" t="n">
        <f aca="false">A903</f>
        <v>900</v>
      </c>
    </row>
    <row r="904" customFormat="false" ht="12.8" hidden="false" customHeight="false" outlineLevel="0" collapsed="false">
      <c r="A904" s="0" t="n">
        <v>901</v>
      </c>
      <c r="B904" s="0" t="n">
        <f aca="false">B903</f>
        <v>1</v>
      </c>
      <c r="K904" s="0" t="n">
        <f aca="false">A904</f>
        <v>901</v>
      </c>
    </row>
    <row r="905" customFormat="false" ht="12.8" hidden="false" customHeight="false" outlineLevel="0" collapsed="false">
      <c r="A905" s="0" t="n">
        <v>902</v>
      </c>
      <c r="B905" s="0" t="n">
        <f aca="false">B904</f>
        <v>1</v>
      </c>
      <c r="K905" s="0" t="n">
        <f aca="false">A905</f>
        <v>902</v>
      </c>
    </row>
    <row r="906" customFormat="false" ht="12.8" hidden="false" customHeight="false" outlineLevel="0" collapsed="false">
      <c r="A906" s="0" t="n">
        <v>903</v>
      </c>
      <c r="B906" s="0" t="n">
        <f aca="false">B905</f>
        <v>1</v>
      </c>
      <c r="K906" s="0" t="n">
        <f aca="false">A906</f>
        <v>903</v>
      </c>
    </row>
    <row r="907" customFormat="false" ht="12.8" hidden="false" customHeight="false" outlineLevel="0" collapsed="false">
      <c r="A907" s="0" t="n">
        <v>904</v>
      </c>
      <c r="B907" s="0" t="n">
        <f aca="false">B906</f>
        <v>1</v>
      </c>
      <c r="K907" s="0" t="n">
        <f aca="false">A907</f>
        <v>904</v>
      </c>
    </row>
    <row r="908" customFormat="false" ht="12.8" hidden="false" customHeight="false" outlineLevel="0" collapsed="false">
      <c r="A908" s="0" t="n">
        <v>905</v>
      </c>
      <c r="B908" s="0" t="n">
        <f aca="false">B907</f>
        <v>1</v>
      </c>
      <c r="K908" s="0" t="n">
        <f aca="false">A908</f>
        <v>905</v>
      </c>
    </row>
    <row r="909" customFormat="false" ht="12.8" hidden="false" customHeight="false" outlineLevel="0" collapsed="false">
      <c r="A909" s="0" t="n">
        <v>906</v>
      </c>
      <c r="B909" s="0" t="n">
        <f aca="false">B908</f>
        <v>1</v>
      </c>
      <c r="K909" s="0" t="n">
        <f aca="false">A909</f>
        <v>906</v>
      </c>
    </row>
    <row r="910" customFormat="false" ht="12.8" hidden="false" customHeight="false" outlineLevel="0" collapsed="false">
      <c r="A910" s="0" t="n">
        <v>907</v>
      </c>
      <c r="B910" s="0" t="n">
        <f aca="false">B909</f>
        <v>1</v>
      </c>
      <c r="K910" s="0" t="n">
        <f aca="false">A910</f>
        <v>907</v>
      </c>
    </row>
    <row r="911" customFormat="false" ht="12.8" hidden="false" customHeight="false" outlineLevel="0" collapsed="false">
      <c r="A911" s="0" t="n">
        <v>908</v>
      </c>
      <c r="B911" s="0" t="n">
        <f aca="false">B910</f>
        <v>1</v>
      </c>
      <c r="K911" s="0" t="n">
        <f aca="false">A911</f>
        <v>908</v>
      </c>
    </row>
    <row r="912" customFormat="false" ht="12.8" hidden="false" customHeight="false" outlineLevel="0" collapsed="false">
      <c r="A912" s="0" t="n">
        <v>909</v>
      </c>
      <c r="B912" s="0" t="n">
        <f aca="false">B911</f>
        <v>1</v>
      </c>
      <c r="K912" s="0" t="n">
        <f aca="false">A912</f>
        <v>909</v>
      </c>
    </row>
    <row r="913" customFormat="false" ht="12.8" hidden="false" customHeight="false" outlineLevel="0" collapsed="false">
      <c r="A913" s="0" t="n">
        <v>910</v>
      </c>
      <c r="B913" s="0" t="n">
        <f aca="false">B912</f>
        <v>1</v>
      </c>
      <c r="K913" s="0" t="n">
        <f aca="false">A913</f>
        <v>910</v>
      </c>
    </row>
    <row r="914" customFormat="false" ht="12.8" hidden="false" customHeight="false" outlineLevel="0" collapsed="false">
      <c r="A914" s="0" t="n">
        <v>911</v>
      </c>
      <c r="B914" s="0" t="n">
        <f aca="false">B913</f>
        <v>1</v>
      </c>
      <c r="K914" s="0" t="n">
        <f aca="false">A914</f>
        <v>911</v>
      </c>
    </row>
    <row r="915" customFormat="false" ht="12.8" hidden="false" customHeight="false" outlineLevel="0" collapsed="false">
      <c r="A915" s="0" t="n">
        <v>912</v>
      </c>
      <c r="B915" s="0" t="n">
        <f aca="false">B914</f>
        <v>1</v>
      </c>
      <c r="K915" s="0" t="n">
        <f aca="false">A915</f>
        <v>912</v>
      </c>
    </row>
    <row r="916" customFormat="false" ht="12.8" hidden="false" customHeight="false" outlineLevel="0" collapsed="false">
      <c r="A916" s="0" t="n">
        <v>913</v>
      </c>
      <c r="B916" s="0" t="n">
        <f aca="false">B915</f>
        <v>1</v>
      </c>
      <c r="K916" s="0" t="n">
        <f aca="false">A916</f>
        <v>913</v>
      </c>
    </row>
    <row r="917" customFormat="false" ht="12.8" hidden="false" customHeight="false" outlineLevel="0" collapsed="false">
      <c r="A917" s="0" t="n">
        <v>914</v>
      </c>
      <c r="B917" s="0" t="n">
        <f aca="false">B916</f>
        <v>1</v>
      </c>
      <c r="K917" s="0" t="n">
        <f aca="false">A917</f>
        <v>914</v>
      </c>
    </row>
    <row r="918" customFormat="false" ht="12.8" hidden="false" customHeight="false" outlineLevel="0" collapsed="false">
      <c r="A918" s="0" t="n">
        <v>915</v>
      </c>
      <c r="B918" s="0" t="n">
        <f aca="false">B917</f>
        <v>1</v>
      </c>
      <c r="K918" s="0" t="n">
        <f aca="false">A918</f>
        <v>915</v>
      </c>
    </row>
    <row r="919" customFormat="false" ht="12.8" hidden="false" customHeight="false" outlineLevel="0" collapsed="false">
      <c r="A919" s="0" t="n">
        <v>916</v>
      </c>
      <c r="B919" s="0" t="n">
        <f aca="false">B918</f>
        <v>1</v>
      </c>
      <c r="K919" s="0" t="n">
        <f aca="false">A919</f>
        <v>916</v>
      </c>
    </row>
    <row r="920" customFormat="false" ht="12.8" hidden="false" customHeight="false" outlineLevel="0" collapsed="false">
      <c r="A920" s="0" t="n">
        <v>917</v>
      </c>
      <c r="B920" s="0" t="n">
        <f aca="false">B919</f>
        <v>1</v>
      </c>
      <c r="K920" s="0" t="n">
        <f aca="false">A920</f>
        <v>917</v>
      </c>
    </row>
    <row r="921" customFormat="false" ht="12.8" hidden="false" customHeight="false" outlineLevel="0" collapsed="false">
      <c r="A921" s="0" t="n">
        <v>918</v>
      </c>
      <c r="B921" s="0" t="n">
        <f aca="false">B920</f>
        <v>1</v>
      </c>
      <c r="K921" s="0" t="n">
        <f aca="false">A921</f>
        <v>918</v>
      </c>
    </row>
    <row r="922" customFormat="false" ht="12.8" hidden="false" customHeight="false" outlineLevel="0" collapsed="false">
      <c r="A922" s="0" t="n">
        <v>919</v>
      </c>
      <c r="B922" s="0" t="n">
        <f aca="false">B921</f>
        <v>1</v>
      </c>
      <c r="K922" s="0" t="n">
        <f aca="false">A922</f>
        <v>919</v>
      </c>
    </row>
    <row r="923" customFormat="false" ht="12.8" hidden="false" customHeight="false" outlineLevel="0" collapsed="false">
      <c r="A923" s="0" t="n">
        <v>920</v>
      </c>
      <c r="B923" s="0" t="n">
        <f aca="false">B922</f>
        <v>1</v>
      </c>
      <c r="K923" s="0" t="n">
        <f aca="false">A923</f>
        <v>920</v>
      </c>
    </row>
    <row r="924" customFormat="false" ht="12.8" hidden="false" customHeight="false" outlineLevel="0" collapsed="false">
      <c r="A924" s="0" t="n">
        <v>921</v>
      </c>
      <c r="B924" s="0" t="n">
        <f aca="false">B923</f>
        <v>1</v>
      </c>
      <c r="K924" s="0" t="n">
        <f aca="false">A924</f>
        <v>921</v>
      </c>
    </row>
    <row r="925" customFormat="false" ht="12.8" hidden="false" customHeight="false" outlineLevel="0" collapsed="false">
      <c r="A925" s="0" t="n">
        <v>922</v>
      </c>
      <c r="B925" s="0" t="n">
        <f aca="false">B924</f>
        <v>1</v>
      </c>
      <c r="K925" s="0" t="n">
        <f aca="false">A925</f>
        <v>922</v>
      </c>
    </row>
    <row r="926" customFormat="false" ht="12.8" hidden="false" customHeight="false" outlineLevel="0" collapsed="false">
      <c r="A926" s="0" t="n">
        <v>923</v>
      </c>
      <c r="B926" s="0" t="n">
        <f aca="false">B925</f>
        <v>1</v>
      </c>
      <c r="K926" s="0" t="n">
        <f aca="false">A926</f>
        <v>923</v>
      </c>
    </row>
    <row r="927" customFormat="false" ht="12.8" hidden="false" customHeight="false" outlineLevel="0" collapsed="false">
      <c r="A927" s="0" t="n">
        <v>924</v>
      </c>
      <c r="B927" s="0" t="n">
        <f aca="false">B926</f>
        <v>1</v>
      </c>
      <c r="K927" s="0" t="n">
        <f aca="false">A927</f>
        <v>924</v>
      </c>
    </row>
    <row r="928" customFormat="false" ht="12.8" hidden="false" customHeight="false" outlineLevel="0" collapsed="false">
      <c r="A928" s="0" t="n">
        <v>925</v>
      </c>
      <c r="B928" s="0" t="n">
        <f aca="false">B927</f>
        <v>1</v>
      </c>
      <c r="K928" s="0" t="n">
        <f aca="false">A928</f>
        <v>925</v>
      </c>
    </row>
    <row r="929" customFormat="false" ht="12.8" hidden="false" customHeight="false" outlineLevel="0" collapsed="false">
      <c r="A929" s="0" t="n">
        <v>926</v>
      </c>
      <c r="B929" s="0" t="n">
        <f aca="false">B928</f>
        <v>1</v>
      </c>
      <c r="K929" s="0" t="n">
        <f aca="false">A929</f>
        <v>926</v>
      </c>
    </row>
    <row r="930" customFormat="false" ht="12.8" hidden="false" customHeight="false" outlineLevel="0" collapsed="false">
      <c r="A930" s="0" t="n">
        <v>927</v>
      </c>
      <c r="B930" s="0" t="n">
        <f aca="false">B929</f>
        <v>1</v>
      </c>
      <c r="K930" s="0" t="n">
        <f aca="false">A930</f>
        <v>927</v>
      </c>
    </row>
    <row r="931" customFormat="false" ht="12.8" hidden="false" customHeight="false" outlineLevel="0" collapsed="false">
      <c r="A931" s="0" t="n">
        <v>928</v>
      </c>
      <c r="B931" s="0" t="n">
        <f aca="false">B930</f>
        <v>1</v>
      </c>
      <c r="K931" s="0" t="n">
        <f aca="false">A931</f>
        <v>928</v>
      </c>
    </row>
    <row r="932" customFormat="false" ht="12.8" hidden="false" customHeight="false" outlineLevel="0" collapsed="false">
      <c r="A932" s="0" t="n">
        <v>929</v>
      </c>
      <c r="B932" s="0" t="n">
        <f aca="false">B931</f>
        <v>1</v>
      </c>
      <c r="K932" s="0" t="n">
        <f aca="false">A932</f>
        <v>929</v>
      </c>
    </row>
    <row r="933" customFormat="false" ht="12.8" hidden="false" customHeight="false" outlineLevel="0" collapsed="false">
      <c r="A933" s="0" t="n">
        <v>930</v>
      </c>
      <c r="B933" s="0" t="n">
        <f aca="false">B932</f>
        <v>1</v>
      </c>
      <c r="K933" s="0" t="n">
        <f aca="false">A933</f>
        <v>930</v>
      </c>
    </row>
    <row r="934" customFormat="false" ht="12.8" hidden="false" customHeight="false" outlineLevel="0" collapsed="false">
      <c r="A934" s="0" t="n">
        <v>931</v>
      </c>
      <c r="B934" s="0" t="n">
        <f aca="false">B933</f>
        <v>1</v>
      </c>
      <c r="K934" s="0" t="n">
        <f aca="false">A934</f>
        <v>931</v>
      </c>
    </row>
    <row r="935" customFormat="false" ht="12.8" hidden="false" customHeight="false" outlineLevel="0" collapsed="false">
      <c r="A935" s="0" t="n">
        <v>932</v>
      </c>
      <c r="B935" s="0" t="n">
        <f aca="false">B934</f>
        <v>1</v>
      </c>
      <c r="K935" s="0" t="n">
        <f aca="false">A935</f>
        <v>932</v>
      </c>
    </row>
    <row r="936" customFormat="false" ht="12.8" hidden="false" customHeight="false" outlineLevel="0" collapsed="false">
      <c r="A936" s="0" t="n">
        <v>933</v>
      </c>
      <c r="B936" s="0" t="n">
        <f aca="false">B935</f>
        <v>1</v>
      </c>
      <c r="K936" s="0" t="n">
        <f aca="false">A936</f>
        <v>933</v>
      </c>
    </row>
    <row r="937" customFormat="false" ht="12.8" hidden="false" customHeight="false" outlineLevel="0" collapsed="false">
      <c r="A937" s="0" t="n">
        <v>934</v>
      </c>
      <c r="B937" s="0" t="n">
        <f aca="false">B936</f>
        <v>1</v>
      </c>
      <c r="K937" s="0" t="n">
        <f aca="false">A937</f>
        <v>934</v>
      </c>
    </row>
    <row r="938" customFormat="false" ht="12.8" hidden="false" customHeight="false" outlineLevel="0" collapsed="false">
      <c r="A938" s="0" t="n">
        <v>935</v>
      </c>
      <c r="B938" s="0" t="n">
        <f aca="false">B937</f>
        <v>1</v>
      </c>
      <c r="K938" s="0" t="n">
        <f aca="false">A938</f>
        <v>935</v>
      </c>
    </row>
    <row r="939" customFormat="false" ht="12.8" hidden="false" customHeight="false" outlineLevel="0" collapsed="false">
      <c r="A939" s="0" t="n">
        <v>936</v>
      </c>
      <c r="B939" s="0" t="n">
        <f aca="false">B938</f>
        <v>1</v>
      </c>
      <c r="K939" s="0" t="n">
        <f aca="false">A939</f>
        <v>936</v>
      </c>
    </row>
    <row r="940" customFormat="false" ht="12.8" hidden="false" customHeight="false" outlineLevel="0" collapsed="false">
      <c r="A940" s="0" t="n">
        <v>937</v>
      </c>
      <c r="B940" s="0" t="n">
        <f aca="false">B939</f>
        <v>1</v>
      </c>
      <c r="K940" s="0" t="n">
        <f aca="false">A940</f>
        <v>937</v>
      </c>
    </row>
    <row r="941" customFormat="false" ht="12.8" hidden="false" customHeight="false" outlineLevel="0" collapsed="false">
      <c r="A941" s="0" t="n">
        <v>938</v>
      </c>
      <c r="B941" s="0" t="n">
        <f aca="false">B940</f>
        <v>1</v>
      </c>
      <c r="K941" s="0" t="n">
        <f aca="false">A941</f>
        <v>938</v>
      </c>
    </row>
    <row r="942" customFormat="false" ht="12.8" hidden="false" customHeight="false" outlineLevel="0" collapsed="false">
      <c r="A942" s="0" t="n">
        <v>939</v>
      </c>
      <c r="B942" s="0" t="n">
        <f aca="false">B941</f>
        <v>1</v>
      </c>
      <c r="K942" s="0" t="n">
        <f aca="false">A942</f>
        <v>939</v>
      </c>
    </row>
    <row r="943" customFormat="false" ht="12.8" hidden="false" customHeight="false" outlineLevel="0" collapsed="false">
      <c r="A943" s="0" t="n">
        <v>940</v>
      </c>
      <c r="B943" s="0" t="n">
        <f aca="false">B942</f>
        <v>1</v>
      </c>
      <c r="K943" s="0" t="n">
        <f aca="false">A943</f>
        <v>940</v>
      </c>
    </row>
    <row r="944" customFormat="false" ht="12.8" hidden="false" customHeight="false" outlineLevel="0" collapsed="false">
      <c r="A944" s="0" t="n">
        <v>941</v>
      </c>
      <c r="B944" s="0" t="n">
        <f aca="false">B943</f>
        <v>1</v>
      </c>
      <c r="K944" s="0" t="n">
        <f aca="false">A944</f>
        <v>941</v>
      </c>
    </row>
    <row r="945" customFormat="false" ht="12.8" hidden="false" customHeight="false" outlineLevel="0" collapsed="false">
      <c r="A945" s="0" t="n">
        <v>942</v>
      </c>
      <c r="B945" s="0" t="n">
        <f aca="false">B944</f>
        <v>1</v>
      </c>
      <c r="K945" s="0" t="n">
        <f aca="false">A945</f>
        <v>942</v>
      </c>
    </row>
    <row r="946" customFormat="false" ht="12.8" hidden="false" customHeight="false" outlineLevel="0" collapsed="false">
      <c r="A946" s="0" t="n">
        <v>943</v>
      </c>
      <c r="B946" s="0" t="n">
        <f aca="false">B945</f>
        <v>1</v>
      </c>
      <c r="K946" s="0" t="n">
        <f aca="false">A946</f>
        <v>943</v>
      </c>
    </row>
    <row r="947" customFormat="false" ht="12.8" hidden="false" customHeight="false" outlineLevel="0" collapsed="false">
      <c r="A947" s="0" t="n">
        <v>944</v>
      </c>
      <c r="B947" s="0" t="n">
        <f aca="false">B946</f>
        <v>1</v>
      </c>
      <c r="K947" s="0" t="n">
        <f aca="false">A947</f>
        <v>944</v>
      </c>
    </row>
    <row r="948" customFormat="false" ht="12.8" hidden="false" customHeight="false" outlineLevel="0" collapsed="false">
      <c r="A948" s="0" t="n">
        <v>945</v>
      </c>
      <c r="B948" s="0" t="n">
        <f aca="false">B947</f>
        <v>1</v>
      </c>
      <c r="K948" s="0" t="n">
        <f aca="false">A948</f>
        <v>945</v>
      </c>
    </row>
    <row r="949" customFormat="false" ht="12.8" hidden="false" customHeight="false" outlineLevel="0" collapsed="false">
      <c r="A949" s="0" t="n">
        <v>946</v>
      </c>
      <c r="B949" s="0" t="n">
        <f aca="false">B948</f>
        <v>1</v>
      </c>
      <c r="K949" s="0" t="n">
        <f aca="false">A949</f>
        <v>946</v>
      </c>
    </row>
    <row r="950" customFormat="false" ht="12.8" hidden="false" customHeight="false" outlineLevel="0" collapsed="false">
      <c r="A950" s="0" t="n">
        <v>947</v>
      </c>
      <c r="B950" s="0" t="n">
        <f aca="false">B949</f>
        <v>1</v>
      </c>
      <c r="K950" s="0" t="n">
        <f aca="false">A950</f>
        <v>947</v>
      </c>
    </row>
    <row r="951" customFormat="false" ht="12.8" hidden="false" customHeight="false" outlineLevel="0" collapsed="false">
      <c r="A951" s="0" t="n">
        <v>948</v>
      </c>
      <c r="B951" s="0" t="n">
        <f aca="false">B950</f>
        <v>1</v>
      </c>
      <c r="K951" s="0" t="n">
        <f aca="false">A951</f>
        <v>948</v>
      </c>
    </row>
    <row r="952" customFormat="false" ht="12.8" hidden="false" customHeight="false" outlineLevel="0" collapsed="false">
      <c r="A952" s="0" t="n">
        <v>949</v>
      </c>
      <c r="B952" s="0" t="n">
        <f aca="false">B951</f>
        <v>1</v>
      </c>
      <c r="K952" s="0" t="n">
        <f aca="false">A952</f>
        <v>949</v>
      </c>
    </row>
    <row r="953" customFormat="false" ht="12.8" hidden="false" customHeight="false" outlineLevel="0" collapsed="false">
      <c r="A953" s="0" t="n">
        <v>950</v>
      </c>
      <c r="B953" s="0" t="n">
        <f aca="false">B952</f>
        <v>1</v>
      </c>
      <c r="K953" s="0" t="n">
        <f aca="false">A953</f>
        <v>950</v>
      </c>
    </row>
    <row r="954" customFormat="false" ht="12.8" hidden="false" customHeight="false" outlineLevel="0" collapsed="false">
      <c r="A954" s="0" t="n">
        <v>951</v>
      </c>
      <c r="B954" s="0" t="n">
        <f aca="false">B953</f>
        <v>1</v>
      </c>
      <c r="K954" s="0" t="n">
        <f aca="false">A954</f>
        <v>951</v>
      </c>
    </row>
    <row r="955" customFormat="false" ht="12.8" hidden="false" customHeight="false" outlineLevel="0" collapsed="false">
      <c r="A955" s="0" t="n">
        <v>952</v>
      </c>
      <c r="B955" s="0" t="n">
        <f aca="false">B954</f>
        <v>1</v>
      </c>
      <c r="K955" s="0" t="n">
        <f aca="false">A955</f>
        <v>952</v>
      </c>
    </row>
    <row r="956" customFormat="false" ht="12.8" hidden="false" customHeight="false" outlineLevel="0" collapsed="false">
      <c r="A956" s="0" t="n">
        <v>953</v>
      </c>
      <c r="B956" s="0" t="n">
        <f aca="false">B955</f>
        <v>1</v>
      </c>
      <c r="K956" s="0" t="n">
        <f aca="false">A956</f>
        <v>953</v>
      </c>
    </row>
    <row r="957" customFormat="false" ht="12.8" hidden="false" customHeight="false" outlineLevel="0" collapsed="false">
      <c r="A957" s="0" t="n">
        <v>954</v>
      </c>
      <c r="B957" s="0" t="n">
        <f aca="false">B956</f>
        <v>1</v>
      </c>
      <c r="K957" s="0" t="n">
        <f aca="false">A957</f>
        <v>954</v>
      </c>
    </row>
    <row r="958" customFormat="false" ht="12.8" hidden="false" customHeight="false" outlineLevel="0" collapsed="false">
      <c r="A958" s="0" t="n">
        <v>955</v>
      </c>
      <c r="B958" s="0" t="n">
        <f aca="false">B957</f>
        <v>1</v>
      </c>
      <c r="K958" s="0" t="n">
        <f aca="false">A958</f>
        <v>955</v>
      </c>
    </row>
    <row r="959" customFormat="false" ht="12.8" hidden="false" customHeight="false" outlineLevel="0" collapsed="false">
      <c r="A959" s="0" t="n">
        <v>956</v>
      </c>
      <c r="B959" s="0" t="n">
        <f aca="false">B958</f>
        <v>1</v>
      </c>
      <c r="K959" s="0" t="n">
        <f aca="false">A959</f>
        <v>956</v>
      </c>
    </row>
    <row r="960" customFormat="false" ht="12.8" hidden="false" customHeight="false" outlineLevel="0" collapsed="false">
      <c r="A960" s="0" t="n">
        <v>957</v>
      </c>
      <c r="B960" s="0" t="n">
        <f aca="false">B959</f>
        <v>1</v>
      </c>
      <c r="K960" s="0" t="n">
        <f aca="false">A960</f>
        <v>957</v>
      </c>
    </row>
    <row r="961" customFormat="false" ht="12.8" hidden="false" customHeight="false" outlineLevel="0" collapsed="false">
      <c r="A961" s="0" t="n">
        <v>958</v>
      </c>
      <c r="B961" s="0" t="n">
        <f aca="false">B960</f>
        <v>1</v>
      </c>
      <c r="K961" s="0" t="n">
        <f aca="false">A961</f>
        <v>958</v>
      </c>
    </row>
    <row r="962" customFormat="false" ht="12.8" hidden="false" customHeight="false" outlineLevel="0" collapsed="false">
      <c r="A962" s="0" t="n">
        <v>959</v>
      </c>
      <c r="B962" s="0" t="n">
        <f aca="false">B961</f>
        <v>1</v>
      </c>
      <c r="K962" s="0" t="n">
        <f aca="false">A962</f>
        <v>959</v>
      </c>
    </row>
    <row r="963" customFormat="false" ht="12.8" hidden="false" customHeight="false" outlineLevel="0" collapsed="false">
      <c r="A963" s="0" t="n">
        <v>960</v>
      </c>
      <c r="B963" s="0" t="n">
        <f aca="false">B962</f>
        <v>1</v>
      </c>
      <c r="K963" s="0" t="n">
        <f aca="false">A963</f>
        <v>960</v>
      </c>
    </row>
    <row r="964" customFormat="false" ht="12.8" hidden="false" customHeight="false" outlineLevel="0" collapsed="false">
      <c r="A964" s="0" t="n">
        <v>961</v>
      </c>
      <c r="B964" s="0" t="n">
        <f aca="false">B963</f>
        <v>1</v>
      </c>
      <c r="K964" s="0" t="n">
        <f aca="false">A964</f>
        <v>961</v>
      </c>
    </row>
    <row r="965" customFormat="false" ht="12.8" hidden="false" customHeight="false" outlineLevel="0" collapsed="false">
      <c r="A965" s="0" t="n">
        <v>962</v>
      </c>
      <c r="B965" s="0" t="n">
        <f aca="false">B964</f>
        <v>1</v>
      </c>
      <c r="K965" s="0" t="n">
        <f aca="false">A965</f>
        <v>962</v>
      </c>
    </row>
    <row r="966" customFormat="false" ht="12.8" hidden="false" customHeight="false" outlineLevel="0" collapsed="false">
      <c r="A966" s="0" t="n">
        <v>963</v>
      </c>
      <c r="B966" s="0" t="n">
        <f aca="false">B965</f>
        <v>1</v>
      </c>
      <c r="K966" s="0" t="n">
        <f aca="false">A966</f>
        <v>963</v>
      </c>
    </row>
    <row r="967" customFormat="false" ht="12.8" hidden="false" customHeight="false" outlineLevel="0" collapsed="false">
      <c r="A967" s="0" t="n">
        <v>964</v>
      </c>
      <c r="B967" s="0" t="n">
        <f aca="false">B966</f>
        <v>1</v>
      </c>
      <c r="K967" s="0" t="n">
        <f aca="false">A967</f>
        <v>964</v>
      </c>
    </row>
    <row r="968" customFormat="false" ht="12.8" hidden="false" customHeight="false" outlineLevel="0" collapsed="false">
      <c r="A968" s="0" t="n">
        <v>965</v>
      </c>
      <c r="B968" s="0" t="n">
        <f aca="false">B967</f>
        <v>1</v>
      </c>
      <c r="K968" s="0" t="n">
        <f aca="false">A968</f>
        <v>965</v>
      </c>
    </row>
    <row r="969" customFormat="false" ht="12.8" hidden="false" customHeight="false" outlineLevel="0" collapsed="false">
      <c r="A969" s="0" t="n">
        <v>966</v>
      </c>
      <c r="B969" s="0" t="n">
        <f aca="false">B968</f>
        <v>1</v>
      </c>
      <c r="K969" s="0" t="n">
        <f aca="false">A969</f>
        <v>966</v>
      </c>
    </row>
    <row r="970" customFormat="false" ht="12.8" hidden="false" customHeight="false" outlineLevel="0" collapsed="false">
      <c r="A970" s="0" t="n">
        <v>967</v>
      </c>
      <c r="B970" s="0" t="n">
        <f aca="false">B969</f>
        <v>1</v>
      </c>
      <c r="K970" s="0" t="n">
        <f aca="false">A970</f>
        <v>967</v>
      </c>
    </row>
    <row r="971" customFormat="false" ht="12.8" hidden="false" customHeight="false" outlineLevel="0" collapsed="false">
      <c r="A971" s="0" t="n">
        <v>968</v>
      </c>
      <c r="B971" s="0" t="n">
        <f aca="false">B970</f>
        <v>1</v>
      </c>
      <c r="K971" s="0" t="n">
        <f aca="false">A971</f>
        <v>968</v>
      </c>
    </row>
    <row r="972" customFormat="false" ht="12.8" hidden="false" customHeight="false" outlineLevel="0" collapsed="false">
      <c r="A972" s="0" t="n">
        <v>969</v>
      </c>
      <c r="B972" s="0" t="n">
        <f aca="false">B971</f>
        <v>1</v>
      </c>
      <c r="K972" s="0" t="n">
        <f aca="false">A972</f>
        <v>969</v>
      </c>
    </row>
    <row r="973" customFormat="false" ht="12.8" hidden="false" customHeight="false" outlineLevel="0" collapsed="false">
      <c r="A973" s="0" t="n">
        <v>970</v>
      </c>
      <c r="B973" s="0" t="n">
        <f aca="false">B972</f>
        <v>1</v>
      </c>
      <c r="K973" s="0" t="n">
        <f aca="false">A973</f>
        <v>970</v>
      </c>
    </row>
    <row r="974" customFormat="false" ht="12.8" hidden="false" customHeight="false" outlineLevel="0" collapsed="false">
      <c r="A974" s="0" t="n">
        <v>971</v>
      </c>
      <c r="B974" s="0" t="n">
        <f aca="false">B973</f>
        <v>1</v>
      </c>
      <c r="K974" s="0" t="n">
        <f aca="false">A974</f>
        <v>971</v>
      </c>
    </row>
    <row r="975" customFormat="false" ht="12.8" hidden="false" customHeight="false" outlineLevel="0" collapsed="false">
      <c r="A975" s="0" t="n">
        <v>972</v>
      </c>
      <c r="B975" s="0" t="n">
        <f aca="false">B974</f>
        <v>1</v>
      </c>
      <c r="K975" s="0" t="n">
        <f aca="false">A975</f>
        <v>972</v>
      </c>
    </row>
    <row r="976" customFormat="false" ht="12.8" hidden="false" customHeight="false" outlineLevel="0" collapsed="false">
      <c r="A976" s="0" t="n">
        <v>973</v>
      </c>
      <c r="B976" s="0" t="n">
        <f aca="false">B975</f>
        <v>1</v>
      </c>
      <c r="K976" s="0" t="n">
        <f aca="false">A976</f>
        <v>973</v>
      </c>
    </row>
    <row r="977" customFormat="false" ht="12.8" hidden="false" customHeight="false" outlineLevel="0" collapsed="false">
      <c r="A977" s="0" t="n">
        <v>974</v>
      </c>
      <c r="B977" s="0" t="n">
        <f aca="false">B976</f>
        <v>1</v>
      </c>
      <c r="K977" s="0" t="n">
        <f aca="false">A977</f>
        <v>974</v>
      </c>
    </row>
    <row r="978" customFormat="false" ht="12.8" hidden="false" customHeight="false" outlineLevel="0" collapsed="false">
      <c r="A978" s="0" t="n">
        <v>975</v>
      </c>
      <c r="B978" s="0" t="n">
        <f aca="false">B977</f>
        <v>1</v>
      </c>
      <c r="K978" s="0" t="n">
        <f aca="false">A978</f>
        <v>975</v>
      </c>
    </row>
    <row r="979" customFormat="false" ht="12.8" hidden="false" customHeight="false" outlineLevel="0" collapsed="false">
      <c r="A979" s="0" t="n">
        <v>976</v>
      </c>
      <c r="B979" s="0" t="n">
        <f aca="false">B978</f>
        <v>1</v>
      </c>
      <c r="K979" s="0" t="n">
        <f aca="false">A979</f>
        <v>976</v>
      </c>
    </row>
    <row r="980" customFormat="false" ht="12.8" hidden="false" customHeight="false" outlineLevel="0" collapsed="false">
      <c r="A980" s="0" t="n">
        <v>977</v>
      </c>
      <c r="B980" s="0" t="n">
        <f aca="false">B979</f>
        <v>1</v>
      </c>
      <c r="K980" s="0" t="n">
        <f aca="false">A980</f>
        <v>977</v>
      </c>
    </row>
    <row r="981" customFormat="false" ht="12.8" hidden="false" customHeight="false" outlineLevel="0" collapsed="false">
      <c r="A981" s="0" t="n">
        <v>978</v>
      </c>
      <c r="B981" s="0" t="n">
        <f aca="false">B980</f>
        <v>1</v>
      </c>
      <c r="K981" s="0" t="n">
        <f aca="false">A981</f>
        <v>978</v>
      </c>
    </row>
    <row r="982" customFormat="false" ht="12.8" hidden="false" customHeight="false" outlineLevel="0" collapsed="false">
      <c r="A982" s="0" t="n">
        <v>979</v>
      </c>
      <c r="B982" s="0" t="n">
        <f aca="false">B981</f>
        <v>1</v>
      </c>
      <c r="K982" s="0" t="n">
        <f aca="false">A982</f>
        <v>979</v>
      </c>
    </row>
    <row r="983" customFormat="false" ht="12.8" hidden="false" customHeight="false" outlineLevel="0" collapsed="false">
      <c r="A983" s="0" t="n">
        <v>980</v>
      </c>
      <c r="B983" s="0" t="n">
        <f aca="false">B982</f>
        <v>1</v>
      </c>
      <c r="K983" s="0" t="n">
        <f aca="false">A983</f>
        <v>980</v>
      </c>
    </row>
    <row r="984" customFormat="false" ht="12.8" hidden="false" customHeight="false" outlineLevel="0" collapsed="false">
      <c r="A984" s="0" t="n">
        <v>981</v>
      </c>
      <c r="B984" s="0" t="n">
        <f aca="false">B983</f>
        <v>1</v>
      </c>
      <c r="K984" s="0" t="n">
        <f aca="false">A984</f>
        <v>981</v>
      </c>
    </row>
    <row r="985" customFormat="false" ht="12.8" hidden="false" customHeight="false" outlineLevel="0" collapsed="false">
      <c r="A985" s="0" t="n">
        <v>982</v>
      </c>
      <c r="B985" s="0" t="n">
        <f aca="false">B984</f>
        <v>1</v>
      </c>
      <c r="K985" s="0" t="n">
        <f aca="false">A985</f>
        <v>982</v>
      </c>
    </row>
    <row r="986" customFormat="false" ht="12.8" hidden="false" customHeight="false" outlineLevel="0" collapsed="false">
      <c r="A986" s="0" t="n">
        <v>983</v>
      </c>
      <c r="B986" s="0" t="n">
        <f aca="false">B985</f>
        <v>1</v>
      </c>
      <c r="K986" s="0" t="n">
        <f aca="false">A986</f>
        <v>983</v>
      </c>
    </row>
    <row r="987" customFormat="false" ht="12.8" hidden="false" customHeight="false" outlineLevel="0" collapsed="false">
      <c r="A987" s="0" t="n">
        <v>984</v>
      </c>
      <c r="B987" s="0" t="n">
        <f aca="false">B986</f>
        <v>1</v>
      </c>
      <c r="K987" s="0" t="n">
        <f aca="false">A987</f>
        <v>984</v>
      </c>
    </row>
    <row r="988" customFormat="false" ht="12.8" hidden="false" customHeight="false" outlineLevel="0" collapsed="false">
      <c r="A988" s="0" t="n">
        <v>985</v>
      </c>
      <c r="B988" s="0" t="n">
        <f aca="false">B987</f>
        <v>1</v>
      </c>
      <c r="K988" s="0" t="n">
        <f aca="false">A988</f>
        <v>985</v>
      </c>
    </row>
    <row r="989" customFormat="false" ht="12.8" hidden="false" customHeight="false" outlineLevel="0" collapsed="false">
      <c r="A989" s="0" t="n">
        <v>986</v>
      </c>
      <c r="B989" s="0" t="n">
        <f aca="false">B988</f>
        <v>1</v>
      </c>
      <c r="K989" s="0" t="n">
        <f aca="false">A989</f>
        <v>986</v>
      </c>
    </row>
    <row r="990" customFormat="false" ht="12.8" hidden="false" customHeight="false" outlineLevel="0" collapsed="false">
      <c r="A990" s="0" t="n">
        <v>987</v>
      </c>
      <c r="B990" s="0" t="n">
        <f aca="false">B989</f>
        <v>1</v>
      </c>
      <c r="K990" s="0" t="n">
        <f aca="false">A990</f>
        <v>987</v>
      </c>
    </row>
    <row r="991" customFormat="false" ht="12.8" hidden="false" customHeight="false" outlineLevel="0" collapsed="false">
      <c r="A991" s="0" t="n">
        <v>988</v>
      </c>
      <c r="B991" s="0" t="n">
        <f aca="false">B990</f>
        <v>1</v>
      </c>
      <c r="K991" s="0" t="n">
        <f aca="false">A991</f>
        <v>988</v>
      </c>
    </row>
    <row r="992" customFormat="false" ht="12.8" hidden="false" customHeight="false" outlineLevel="0" collapsed="false">
      <c r="A992" s="0" t="n">
        <v>989</v>
      </c>
      <c r="B992" s="0" t="n">
        <f aca="false">B991</f>
        <v>1</v>
      </c>
      <c r="K992" s="0" t="n">
        <f aca="false">A992</f>
        <v>989</v>
      </c>
    </row>
    <row r="993" customFormat="false" ht="12.8" hidden="false" customHeight="false" outlineLevel="0" collapsed="false">
      <c r="A993" s="0" t="n">
        <v>990</v>
      </c>
      <c r="B993" s="0" t="n">
        <f aca="false">B992</f>
        <v>1</v>
      </c>
      <c r="K993" s="0" t="n">
        <f aca="false">A993</f>
        <v>990</v>
      </c>
    </row>
    <row r="994" customFormat="false" ht="12.8" hidden="false" customHeight="false" outlineLevel="0" collapsed="false">
      <c r="A994" s="0" t="n">
        <v>991</v>
      </c>
      <c r="B994" s="0" t="n">
        <f aca="false">B993</f>
        <v>1</v>
      </c>
      <c r="K994" s="0" t="n">
        <f aca="false">A994</f>
        <v>991</v>
      </c>
    </row>
    <row r="995" customFormat="false" ht="12.8" hidden="false" customHeight="false" outlineLevel="0" collapsed="false">
      <c r="A995" s="0" t="n">
        <v>992</v>
      </c>
      <c r="B995" s="0" t="n">
        <f aca="false">B994</f>
        <v>1</v>
      </c>
      <c r="K995" s="0" t="n">
        <f aca="false">A995</f>
        <v>992</v>
      </c>
    </row>
    <row r="996" customFormat="false" ht="12.8" hidden="false" customHeight="false" outlineLevel="0" collapsed="false">
      <c r="A996" s="0" t="n">
        <v>993</v>
      </c>
      <c r="B996" s="0" t="n">
        <f aca="false">B995</f>
        <v>1</v>
      </c>
      <c r="K996" s="0" t="n">
        <f aca="false">A996</f>
        <v>993</v>
      </c>
    </row>
    <row r="997" customFormat="false" ht="12.8" hidden="false" customHeight="false" outlineLevel="0" collapsed="false">
      <c r="A997" s="0" t="n">
        <v>994</v>
      </c>
      <c r="B997" s="0" t="n">
        <f aca="false">B996</f>
        <v>1</v>
      </c>
      <c r="K997" s="0" t="n">
        <f aca="false">A997</f>
        <v>994</v>
      </c>
    </row>
    <row r="998" customFormat="false" ht="12.8" hidden="false" customHeight="false" outlineLevel="0" collapsed="false">
      <c r="A998" s="0" t="n">
        <v>995</v>
      </c>
      <c r="B998" s="0" t="n">
        <f aca="false">B997</f>
        <v>1</v>
      </c>
      <c r="K998" s="0" t="n">
        <f aca="false">A998</f>
        <v>995</v>
      </c>
    </row>
    <row r="999" customFormat="false" ht="12.8" hidden="false" customHeight="false" outlineLevel="0" collapsed="false">
      <c r="A999" s="0" t="n">
        <v>996</v>
      </c>
      <c r="B999" s="0" t="n">
        <f aca="false">B998</f>
        <v>1</v>
      </c>
      <c r="K999" s="0" t="n">
        <f aca="false">A999</f>
        <v>996</v>
      </c>
    </row>
    <row r="1000" customFormat="false" ht="12.8" hidden="false" customHeight="false" outlineLevel="0" collapsed="false">
      <c r="A1000" s="0" t="n">
        <v>997</v>
      </c>
      <c r="B1000" s="0" t="n">
        <f aca="false">B999</f>
        <v>1</v>
      </c>
      <c r="K1000" s="0" t="n">
        <f aca="false">A1000</f>
        <v>997</v>
      </c>
    </row>
    <row r="1001" customFormat="false" ht="12.8" hidden="false" customHeight="false" outlineLevel="0" collapsed="false">
      <c r="A1001" s="0" t="n">
        <v>998</v>
      </c>
      <c r="B1001" s="0" t="n">
        <f aca="false">B1000</f>
        <v>1</v>
      </c>
      <c r="K1001" s="0" t="n">
        <f aca="false">A1001</f>
        <v>998</v>
      </c>
    </row>
    <row r="1002" customFormat="false" ht="12.8" hidden="false" customHeight="false" outlineLevel="0" collapsed="false">
      <c r="A1002" s="0" t="n">
        <v>999</v>
      </c>
      <c r="B1002" s="0" t="n">
        <f aca="false">B1001</f>
        <v>1</v>
      </c>
      <c r="K1002" s="0" t="n">
        <f aca="false">A1002</f>
        <v>999</v>
      </c>
    </row>
    <row r="1003" customFormat="false" ht="12.8" hidden="false" customHeight="false" outlineLevel="0" collapsed="false">
      <c r="A1003" s="0" t="n">
        <v>1000</v>
      </c>
      <c r="B1003" s="0" t="n">
        <f aca="false">B1002</f>
        <v>1</v>
      </c>
      <c r="K1003" s="0" t="n">
        <f aca="false">A1003</f>
        <v>1000</v>
      </c>
    </row>
    <row r="1004" customFormat="false" ht="12.8" hidden="false" customHeight="false" outlineLevel="0" collapsed="false">
      <c r="A1004" s="0" t="n">
        <v>1001</v>
      </c>
      <c r="B1004" s="0" t="n">
        <f aca="false">B1003</f>
        <v>1</v>
      </c>
      <c r="K1004" s="0" t="n">
        <f aca="false">A1004</f>
        <v>1001</v>
      </c>
    </row>
    <row r="1005" customFormat="false" ht="12.8" hidden="false" customHeight="false" outlineLevel="0" collapsed="false">
      <c r="A1005" s="0" t="n">
        <v>1002</v>
      </c>
      <c r="B1005" s="0" t="n">
        <f aca="false">B1004</f>
        <v>1</v>
      </c>
      <c r="K1005" s="0" t="n">
        <f aca="false">A1005</f>
        <v>1002</v>
      </c>
    </row>
    <row r="1006" customFormat="false" ht="12.8" hidden="false" customHeight="false" outlineLevel="0" collapsed="false">
      <c r="K1006" s="0" t="n">
        <f aca="false">A1006</f>
        <v>0</v>
      </c>
    </row>
  </sheetData>
  <conditionalFormatting sqref="H5:H161">
    <cfRule type="expression" priority="2" aboveAverage="0" equalAverage="0" bottom="0" percent="0" rank="0" text="" dxfId="0">
      <formula>IF($C5="No",1,0)</formula>
    </cfRule>
    <cfRule type="expression" priority="3" aboveAverage="0" equalAverage="0" bottom="0" percent="0" rank="0" text="" dxfId="1">
      <formula>IF($BX5=1,1,0)</formula>
    </cfRule>
  </conditionalFormatting>
  <conditionalFormatting sqref="I5:I161">
    <cfRule type="expression" priority="4" aboveAverage="0" equalAverage="0" bottom="0" percent="0" rank="0" text="" dxfId="2">
      <formula>IF($D5="No",1,0)</formula>
    </cfRule>
    <cfRule type="expression" priority="5" aboveAverage="0" equalAverage="0" bottom="0" percent="0" rank="0" text="" dxfId="3">
      <formula>$BY5=1</formula>
    </cfRule>
  </conditionalFormatting>
  <conditionalFormatting sqref="H4:H44">
    <cfRule type="expression" priority="6" aboveAverage="0" equalAverage="0" bottom="0" percent="0" rank="0" text="" dxfId="4">
      <formula>IF($C4="No",1,0)</formula>
    </cfRule>
    <cfRule type="expression" priority="7" aboveAverage="0" equalAverage="0" bottom="0" percent="0" rank="0" text="" dxfId="5">
      <formula>IF($BY4=1,1,0)</formula>
    </cfRule>
  </conditionalFormatting>
  <dataValidations count="2">
    <dataValidation allowBlank="true" error="The maximum length allowed for this field is 100(Including spaces)" errorStyle="stop" operator="between" prompt="Max_100_ characters" showDropDown="false" showErrorMessage="true" showInputMessage="true" sqref="H4:H161" type="textLength">
      <formula1>0</formula1>
      <formula2>100</formula2>
    </dataValidation>
    <dataValidation allowBlank="true" error="The maximum length allowed for this field is 255(Including spaces)" errorStyle="stop" operator="between" prompt="Max_255_ characters" showDropDown="false" showErrorMessage="true" showInputMessage="true" sqref="I45:I161" type="textLength">
      <formula1>0</formula1>
      <formula2>255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0:01:13Z</dcterms:created>
  <dc:creator/>
  <dc:description/>
  <dc:language>en-US</dc:language>
  <cp:lastModifiedBy/>
  <dcterms:modified xsi:type="dcterms:W3CDTF">2024-06-14T08:38:46Z</dcterms:modified>
  <cp:revision>10</cp:revision>
  <dc:subject/>
  <dc:title/>
</cp:coreProperties>
</file>