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Theatres 2019-09-24" sheetId="1" state="visible" r:id="rId2"/>
    <sheet name="Theatres including DB3 Customer" sheetId="2" state="visible" r:id="rId3"/>
  </sheets>
  <definedNames>
    <definedName function="false" hidden="false" localSheetId="0" name="Excel_BuiltIn__FilterDatabase" vbProcedure="false">'Theatres 2019-09-24'!$A$1:$J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2913">
  <si>
    <t xml:space="preserve">COMPANY</t>
  </si>
  <si>
    <t xml:space="preserve">DEPARTMENT</t>
  </si>
  <si>
    <t xml:space="preserve">ADDRESS1</t>
  </si>
  <si>
    <t xml:space="preserve">ADDRESS2</t>
  </si>
  <si>
    <t xml:space="preserve">ADDRESS3</t>
  </si>
  <si>
    <t xml:space="preserve">CITY</t>
  </si>
  <si>
    <t xml:space="preserve">STATE</t>
  </si>
  <si>
    <t xml:space="preserve">ZIP</t>
  </si>
  <si>
    <t xml:space="preserve">KEY5</t>
  </si>
  <si>
    <t xml:space="preserve">Abbey Gisbourne Park Hospital</t>
  </si>
  <si>
    <t xml:space="preserve">Theatres</t>
  </si>
  <si>
    <t xml:space="preserve">Gisburn</t>
  </si>
  <si>
    <t xml:space="preserve">Clitheroe</t>
  </si>
  <si>
    <t xml:space="preserve">Lancashire</t>
  </si>
  <si>
    <t xml:space="preserve">BB7 4HX</t>
  </si>
  <si>
    <t xml:space="preserve">Aberdare General Hospital</t>
  </si>
  <si>
    <t xml:space="preserve">Abernant Road</t>
  </si>
  <si>
    <t xml:space="preserve">Aberdare</t>
  </si>
  <si>
    <t xml:space="preserve">Mid Glamorgan</t>
  </si>
  <si>
    <t xml:space="preserve">CF44 0RF</t>
  </si>
  <si>
    <t xml:space="preserve">3676</t>
  </si>
  <si>
    <t xml:space="preserve">Aberdeen Royal Infirmary</t>
  </si>
  <si>
    <t xml:space="preserve">Foresterhill</t>
  </si>
  <si>
    <t xml:space="preserve">Aberdeen</t>
  </si>
  <si>
    <t xml:space="preserve">Grampian</t>
  </si>
  <si>
    <t xml:space="preserve">AB25 2ZN</t>
  </si>
  <si>
    <t xml:space="preserve">Addenbrooke's Hospital</t>
  </si>
  <si>
    <t xml:space="preserve">Main Theatres</t>
  </si>
  <si>
    <t xml:space="preserve">Hills Road</t>
  </si>
  <si>
    <t xml:space="preserve">Cambridge</t>
  </si>
  <si>
    <t xml:space="preserve">Cambridgeshire</t>
  </si>
  <si>
    <t xml:space="preserve">CB2 0QQ</t>
  </si>
  <si>
    <t xml:space="preserve">860</t>
  </si>
  <si>
    <t xml:space="preserve">Aintree NHS Trust</t>
  </si>
  <si>
    <t xml:space="preserve">University Hospital Aintree</t>
  </si>
  <si>
    <t xml:space="preserve">Longmoor Lane</t>
  </si>
  <si>
    <t xml:space="preserve">Fazakerley</t>
  </si>
  <si>
    <t xml:space="preserve">Liverpool</t>
  </si>
  <si>
    <t xml:space="preserve">Merseyside</t>
  </si>
  <si>
    <t xml:space="preserve">L9 7AL</t>
  </si>
  <si>
    <t xml:space="preserve">2650</t>
  </si>
  <si>
    <t xml:space="preserve">Airedale General Hospital</t>
  </si>
  <si>
    <t xml:space="preserve">Skipton Road</t>
  </si>
  <si>
    <t xml:space="preserve">Steeton</t>
  </si>
  <si>
    <t xml:space="preserve">Keighley</t>
  </si>
  <si>
    <t xml:space="preserve">West Yorkshire</t>
  </si>
  <si>
    <t xml:space="preserve">BD20 6TD</t>
  </si>
  <si>
    <t xml:space="preserve">2360</t>
  </si>
  <si>
    <t xml:space="preserve">Alder Hey Children's Hospital</t>
  </si>
  <si>
    <t xml:space="preserve">Alder Hey</t>
  </si>
  <si>
    <t xml:space="preserve">Eaton Road</t>
  </si>
  <si>
    <t xml:space="preserve">L12 2AP</t>
  </si>
  <si>
    <t xml:space="preserve">2630</t>
  </si>
  <si>
    <t xml:space="preserve">Alexandra Hospital</t>
  </si>
  <si>
    <t xml:space="preserve">Woodrow Drive</t>
  </si>
  <si>
    <t xml:space="preserve">Woodrow</t>
  </si>
  <si>
    <t xml:space="preserve">Redditch</t>
  </si>
  <si>
    <t xml:space="preserve">Worcestershire</t>
  </si>
  <si>
    <t xml:space="preserve">B98 7UB</t>
  </si>
  <si>
    <t xml:space="preserve">4295</t>
  </si>
  <si>
    <t xml:space="preserve">Alnwick Infirmary</t>
  </si>
  <si>
    <t xml:space="preserve">South Road</t>
  </si>
  <si>
    <t xml:space="preserve">Alnwick</t>
  </si>
  <si>
    <t xml:space="preserve">Northumberland</t>
  </si>
  <si>
    <t xml:space="preserve">NE66 2NS</t>
  </si>
  <si>
    <t xml:space="preserve">162</t>
  </si>
  <si>
    <t xml:space="preserve">Arrowe Park Hospital</t>
  </si>
  <si>
    <t xml:space="preserve">Arrowe Park Road</t>
  </si>
  <si>
    <t xml:space="preserve">Upton</t>
  </si>
  <si>
    <t xml:space="preserve">Wirral</t>
  </si>
  <si>
    <t xml:space="preserve">CH49 5PE</t>
  </si>
  <si>
    <t xml:space="preserve">5165</t>
  </si>
  <si>
    <t xml:space="preserve">Ashford Hospital</t>
  </si>
  <si>
    <t xml:space="preserve">London Road</t>
  </si>
  <si>
    <t xml:space="preserve">Ashford</t>
  </si>
  <si>
    <t xml:space="preserve">Middlesex</t>
  </si>
  <si>
    <t xml:space="preserve">TW15 3AA</t>
  </si>
  <si>
    <t xml:space="preserve">140</t>
  </si>
  <si>
    <t xml:space="preserve">Ashtead Hospital</t>
  </si>
  <si>
    <t xml:space="preserve">The Warren</t>
  </si>
  <si>
    <t xml:space="preserve">Ashtead</t>
  </si>
  <si>
    <t xml:space="preserve">Surrey</t>
  </si>
  <si>
    <t xml:space="preserve">KT21 2SB</t>
  </si>
  <si>
    <t xml:space="preserve">165</t>
  </si>
  <si>
    <t xml:space="preserve">Ayr Hospital</t>
  </si>
  <si>
    <t xml:space="preserve">Theatre Department</t>
  </si>
  <si>
    <t xml:space="preserve">Dalmellington Road</t>
  </si>
  <si>
    <t xml:space="preserve">Ayr</t>
  </si>
  <si>
    <t xml:space="preserve">Ayrshire</t>
  </si>
  <si>
    <t xml:space="preserve">KA6 6DX</t>
  </si>
  <si>
    <t xml:space="preserve">205</t>
  </si>
  <si>
    <t xml:space="preserve">Barnet Hospital</t>
  </si>
  <si>
    <t xml:space="preserve">Wellhouse Lane</t>
  </si>
  <si>
    <t xml:space="preserve">Barnet</t>
  </si>
  <si>
    <t xml:space="preserve">Hertfordshire</t>
  </si>
  <si>
    <t xml:space="preserve">EN5 3DJ</t>
  </si>
  <si>
    <t xml:space="preserve">260</t>
  </si>
  <si>
    <t xml:space="preserve">Barnsley District General Hospital</t>
  </si>
  <si>
    <t xml:space="preserve">Gawber Road</t>
  </si>
  <si>
    <t xml:space="preserve">Barnsley</t>
  </si>
  <si>
    <t xml:space="preserve">South Yorkshire</t>
  </si>
  <si>
    <t xml:space="preserve">S75 2EP</t>
  </si>
  <si>
    <t xml:space="preserve">280</t>
  </si>
  <si>
    <t xml:space="preserve">Basildon Hospital</t>
  </si>
  <si>
    <t xml:space="preserve">Level A</t>
  </si>
  <si>
    <t xml:space="preserve">Nethermayne</t>
  </si>
  <si>
    <t xml:space="preserve">Basildon</t>
  </si>
  <si>
    <t xml:space="preserve">Essex</t>
  </si>
  <si>
    <t xml:space="preserve">SS16 5NL</t>
  </si>
  <si>
    <t xml:space="preserve">1965</t>
  </si>
  <si>
    <t xml:space="preserve">Basingstoke and North Hampshire Hospital</t>
  </si>
  <si>
    <t xml:space="preserve">Aldermaston Road</t>
  </si>
  <si>
    <t xml:space="preserve">Basingstoke</t>
  </si>
  <si>
    <t xml:space="preserve">Hampshire</t>
  </si>
  <si>
    <t xml:space="preserve">RG24 9NA</t>
  </si>
  <si>
    <t xml:space="preserve">330</t>
  </si>
  <si>
    <t xml:space="preserve">Bath Clinic</t>
  </si>
  <si>
    <t xml:space="preserve">Claverton Down Road</t>
  </si>
  <si>
    <t xml:space="preserve">Combe Down</t>
  </si>
  <si>
    <t xml:space="preserve">Bath</t>
  </si>
  <si>
    <t xml:space="preserve">Avon</t>
  </si>
  <si>
    <t xml:space="preserve">BA2 7BR</t>
  </si>
  <si>
    <t xml:space="preserve">340</t>
  </si>
  <si>
    <t xml:space="preserve">Beaumont Hospital</t>
  </si>
  <si>
    <t xml:space="preserve">Theatres Department</t>
  </si>
  <si>
    <t xml:space="preserve">Old Hall Clough</t>
  </si>
  <si>
    <t xml:space="preserve">Chorley New Road</t>
  </si>
  <si>
    <t xml:space="preserve">Lostock</t>
  </si>
  <si>
    <t xml:space="preserve">Bolton</t>
  </si>
  <si>
    <t xml:space="preserve">BL6 4LA</t>
  </si>
  <si>
    <t xml:space="preserve">585</t>
  </si>
  <si>
    <t xml:space="preserve">Bedford Hospital</t>
  </si>
  <si>
    <t xml:space="preserve">South Wing</t>
  </si>
  <si>
    <t xml:space="preserve">Kempston Road</t>
  </si>
  <si>
    <t xml:space="preserve">Bedford</t>
  </si>
  <si>
    <t xml:space="preserve">Bedfordshire</t>
  </si>
  <si>
    <t xml:space="preserve">MK42 9DJ</t>
  </si>
  <si>
    <t xml:space="preserve">390</t>
  </si>
  <si>
    <t xml:space="preserve">Belfast City Hospital</t>
  </si>
  <si>
    <t xml:space="preserve">Lisburn Road</t>
  </si>
  <si>
    <t xml:space="preserve">Belfast</t>
  </si>
  <si>
    <t xml:space="preserve">BT9 7AB</t>
  </si>
  <si>
    <t xml:space="preserve">397</t>
  </si>
  <si>
    <t xml:space="preserve">Benenden Hospital</t>
  </si>
  <si>
    <t xml:space="preserve">Goddards Green Road</t>
  </si>
  <si>
    <t xml:space="preserve">Benenden</t>
  </si>
  <si>
    <t xml:space="preserve">Cranbrook</t>
  </si>
  <si>
    <t xml:space="preserve">Kent</t>
  </si>
  <si>
    <t xml:space="preserve">TN17 4AX</t>
  </si>
  <si>
    <t xml:space="preserve">1295</t>
  </si>
  <si>
    <t xml:space="preserve">Berwick Infirmary</t>
  </si>
  <si>
    <t xml:space="preserve">Infirmary Square</t>
  </si>
  <si>
    <t xml:space="preserve">Berwick-Upon-Tweed</t>
  </si>
  <si>
    <t xml:space="preserve">TD15 1LS</t>
  </si>
  <si>
    <t xml:space="preserve">405</t>
  </si>
  <si>
    <t xml:space="preserve">Bexhill Hospital</t>
  </si>
  <si>
    <t xml:space="preserve">Holliers Hill</t>
  </si>
  <si>
    <t xml:space="preserve">Bexhill-on-Sea</t>
  </si>
  <si>
    <t xml:space="preserve">East Sussex</t>
  </si>
  <si>
    <t xml:space="preserve">TN40 2DZ</t>
  </si>
  <si>
    <t xml:space="preserve">409</t>
  </si>
  <si>
    <t xml:space="preserve">Birmingham Children's Hospital</t>
  </si>
  <si>
    <t xml:space="preserve">Steelhouse Lane</t>
  </si>
  <si>
    <t xml:space="preserve">Birmingham</t>
  </si>
  <si>
    <t xml:space="preserve">West Midlands</t>
  </si>
  <si>
    <t xml:space="preserve">B4 6NH</t>
  </si>
  <si>
    <t xml:space="preserve">450</t>
  </si>
  <si>
    <t xml:space="preserve">Theatres L-2</t>
  </si>
  <si>
    <t xml:space="preserve">Birmingham City Hospital</t>
  </si>
  <si>
    <t xml:space="preserve">Dudley Road</t>
  </si>
  <si>
    <t xml:space="preserve">Winson Green</t>
  </si>
  <si>
    <t xml:space="preserve">B18 7QH</t>
  </si>
  <si>
    <t xml:space="preserve">480</t>
  </si>
  <si>
    <t xml:space="preserve">Birmingham Heartlands Hospital</t>
  </si>
  <si>
    <t xml:space="preserve">Bordesley Green East</t>
  </si>
  <si>
    <t xml:space="preserve">B9 5SS</t>
  </si>
  <si>
    <t xml:space="preserve">490</t>
  </si>
  <si>
    <t xml:space="preserve">Birmingham Women's Hospital</t>
  </si>
  <si>
    <t xml:space="preserve">Mindelsohn Way</t>
  </si>
  <si>
    <t xml:space="preserve">B15 2TG</t>
  </si>
  <si>
    <t xml:space="preserve">501</t>
  </si>
  <si>
    <t xml:space="preserve">Bishops Wood Hospital</t>
  </si>
  <si>
    <t xml:space="preserve">Rickmansworth Road</t>
  </si>
  <si>
    <t xml:space="preserve">Northwood</t>
  </si>
  <si>
    <t xml:space="preserve">HA6 2JW</t>
  </si>
  <si>
    <t xml:space="preserve">1041</t>
  </si>
  <si>
    <t xml:space="preserve">Blackheath Hospital</t>
  </si>
  <si>
    <t xml:space="preserve">40 - 42 Lee Terrace</t>
  </si>
  <si>
    <t xml:space="preserve">Blackheath</t>
  </si>
  <si>
    <t xml:space="preserve">London</t>
  </si>
  <si>
    <t xml:space="preserve">SE3 9UD</t>
  </si>
  <si>
    <t xml:space="preserve">555</t>
  </si>
  <si>
    <t xml:space="preserve">Blackpool Victoria Hospital</t>
  </si>
  <si>
    <t xml:space="preserve">Whinney Heys Road</t>
  </si>
  <si>
    <t xml:space="preserve">Blackpool</t>
  </si>
  <si>
    <t xml:space="preserve">FY3 8NR</t>
  </si>
  <si>
    <t xml:space="preserve">570</t>
  </si>
  <si>
    <t xml:space="preserve">BMI Birmingham</t>
  </si>
  <si>
    <t xml:space="preserve">22 Somerset Road</t>
  </si>
  <si>
    <t xml:space="preserve">Edgbaston</t>
  </si>
  <si>
    <t xml:space="preserve">B15 2QQ</t>
  </si>
  <si>
    <t xml:space="preserve">492</t>
  </si>
  <si>
    <t xml:space="preserve">BMI Chiltern Hospital</t>
  </si>
  <si>
    <t xml:space="preserve">Great Missenden</t>
  </si>
  <si>
    <t xml:space="preserve">Buckinghamshire</t>
  </si>
  <si>
    <t xml:space="preserve">HP16 0EN</t>
  </si>
  <si>
    <t xml:space="preserve">1042</t>
  </si>
  <si>
    <t xml:space="preserve">BMI Edgbaston Hostital</t>
  </si>
  <si>
    <t xml:space="preserve">BMI Hampshire Clinic</t>
  </si>
  <si>
    <t xml:space="preserve">Basing Road</t>
  </si>
  <si>
    <t xml:space="preserve">Old Basing</t>
  </si>
  <si>
    <t xml:space="preserve">RG24 7AL</t>
  </si>
  <si>
    <t xml:space="preserve">3906</t>
  </si>
  <si>
    <t xml:space="preserve">BMI Huddersfield</t>
  </si>
  <si>
    <t xml:space="preserve">Birkby Hall Road</t>
  </si>
  <si>
    <t xml:space="preserve">Huddersfield</t>
  </si>
  <si>
    <t xml:space="preserve">HD2 2BL</t>
  </si>
  <si>
    <t xml:space="preserve">2254</t>
  </si>
  <si>
    <t xml:space="preserve">BMI Meriden Hospital</t>
  </si>
  <si>
    <t xml:space="preserve">Theatre</t>
  </si>
  <si>
    <t xml:space="preserve">Walsgrave Hospital Site</t>
  </si>
  <si>
    <t xml:space="preserve">Clifford Bridge Road</t>
  </si>
  <si>
    <t xml:space="preserve">Coventry</t>
  </si>
  <si>
    <t xml:space="preserve">CV2 2LQ</t>
  </si>
  <si>
    <t xml:space="preserve">3907</t>
  </si>
  <si>
    <t xml:space="preserve">BMI Saxon Clinic</t>
  </si>
  <si>
    <t xml:space="preserve">Chadwick Drive</t>
  </si>
  <si>
    <t xml:space="preserve">Eaglestone West</t>
  </si>
  <si>
    <t xml:space="preserve">Milton Keynes</t>
  </si>
  <si>
    <t xml:space="preserve">MK6 5LR</t>
  </si>
  <si>
    <t xml:space="preserve">3904</t>
  </si>
  <si>
    <t xml:space="preserve">BMI Shelburne Hospital</t>
  </si>
  <si>
    <t xml:space="preserve">Queen Alexandra Road</t>
  </si>
  <si>
    <t xml:space="preserve">High Wycombe</t>
  </si>
  <si>
    <t xml:space="preserve">HP11 2TR</t>
  </si>
  <si>
    <t xml:space="preserve">3902</t>
  </si>
  <si>
    <t xml:space="preserve">BMI South Cheshire Private Hospital</t>
  </si>
  <si>
    <t xml:space="preserve">Leighton</t>
  </si>
  <si>
    <t xml:space="preserve">Crewe</t>
  </si>
  <si>
    <t xml:space="preserve">Cheshire</t>
  </si>
  <si>
    <t xml:space="preserve">CW1 4QP</t>
  </si>
  <si>
    <t xml:space="preserve">1311</t>
  </si>
  <si>
    <t xml:space="preserve">BMI The Chiltern Hospital</t>
  </si>
  <si>
    <t xml:space="preserve">BMI The Esperance Hospital</t>
  </si>
  <si>
    <t xml:space="preserve">1 Hartington Place</t>
  </si>
  <si>
    <t xml:space="preserve">Eastbourne</t>
  </si>
  <si>
    <t xml:space="preserve">BN21 3BG</t>
  </si>
  <si>
    <t xml:space="preserve">1565</t>
  </si>
  <si>
    <t xml:space="preserve">BMI The Priory Hospital</t>
  </si>
  <si>
    <t xml:space="preserve">Priory Road</t>
  </si>
  <si>
    <t xml:space="preserve">B5 7UG</t>
  </si>
  <si>
    <t xml:space="preserve">496</t>
  </si>
  <si>
    <t xml:space="preserve">BMI The Ridgeway Hospital</t>
  </si>
  <si>
    <t xml:space="preserve">Moormead Road</t>
  </si>
  <si>
    <t xml:space="preserve">Wroughton</t>
  </si>
  <si>
    <t xml:space="preserve">Wiltshire</t>
  </si>
  <si>
    <t xml:space="preserve">SN4 9DD</t>
  </si>
  <si>
    <t xml:space="preserve">1097</t>
  </si>
  <si>
    <t xml:space="preserve">BMI The Runnymede Hospital</t>
  </si>
  <si>
    <t xml:space="preserve">ICU</t>
  </si>
  <si>
    <t xml:space="preserve">Guildford Road</t>
  </si>
  <si>
    <t xml:space="preserve">Ottershaw</t>
  </si>
  <si>
    <t xml:space="preserve">Chertsey</t>
  </si>
  <si>
    <t xml:space="preserve">KT16 0RQ</t>
  </si>
  <si>
    <t xml:space="preserve">3905</t>
  </si>
  <si>
    <t xml:space="preserve">BMI Werndale Hospital</t>
  </si>
  <si>
    <t xml:space="preserve">Bancyfelin</t>
  </si>
  <si>
    <t xml:space="preserve">Carmarthen</t>
  </si>
  <si>
    <t xml:space="preserve">Carmarthenshire</t>
  </si>
  <si>
    <t xml:space="preserve">SA33 5NE</t>
  </si>
  <si>
    <t xml:space="preserve">BMI Winterbourne Hospital</t>
  </si>
  <si>
    <t xml:space="preserve">Herrington Road</t>
  </si>
  <si>
    <t xml:space="preserve">Dorchester</t>
  </si>
  <si>
    <t xml:space="preserve">Dorset</t>
  </si>
  <si>
    <t xml:space="preserve">DT1 2DR</t>
  </si>
  <si>
    <t xml:space="preserve">1431</t>
  </si>
  <si>
    <t xml:space="preserve">Borders General Hospital</t>
  </si>
  <si>
    <t xml:space="preserve">Melrose</t>
  </si>
  <si>
    <t xml:space="preserve">Borders</t>
  </si>
  <si>
    <t xml:space="preserve">TD6 9BD</t>
  </si>
  <si>
    <t xml:space="preserve">3668</t>
  </si>
  <si>
    <t xml:space="preserve">Bourn Hall</t>
  </si>
  <si>
    <t xml:space="preserve">High Street</t>
  </si>
  <si>
    <t xml:space="preserve">Bourn</t>
  </si>
  <si>
    <t xml:space="preserve">CB23 2TR</t>
  </si>
  <si>
    <t xml:space="preserve">12040</t>
  </si>
  <si>
    <t xml:space="preserve">Bradford Royal Infirmary</t>
  </si>
  <si>
    <t xml:space="preserve">Duckworth Lane</t>
  </si>
  <si>
    <t xml:space="preserve">Bradford</t>
  </si>
  <si>
    <t xml:space="preserve">BD9 6RJ</t>
  </si>
  <si>
    <t xml:space="preserve">620</t>
  </si>
  <si>
    <t xml:space="preserve">Breconshire War Memorial Hospital</t>
  </si>
  <si>
    <t xml:space="preserve">Cerrigcochion Road</t>
  </si>
  <si>
    <t xml:space="preserve">Brecon</t>
  </si>
  <si>
    <t xml:space="preserve">Powys</t>
  </si>
  <si>
    <t xml:space="preserve">LD3 7NS</t>
  </si>
  <si>
    <t xml:space="preserve">4089</t>
  </si>
  <si>
    <t xml:space="preserve">Bridlington &amp; District Hospital</t>
  </si>
  <si>
    <t xml:space="preserve">Bessingby Road</t>
  </si>
  <si>
    <t xml:space="preserve">Bridlington</t>
  </si>
  <si>
    <t xml:space="preserve">North Humberside</t>
  </si>
  <si>
    <t xml:space="preserve">YO16 4QP</t>
  </si>
  <si>
    <t xml:space="preserve">661</t>
  </si>
  <si>
    <t xml:space="preserve">Bridport Community Hospital</t>
  </si>
  <si>
    <t xml:space="preserve">Hospital Lane</t>
  </si>
  <si>
    <t xml:space="preserve">Bridport</t>
  </si>
  <si>
    <t xml:space="preserve">DT6 5DR</t>
  </si>
  <si>
    <t xml:space="preserve">5002</t>
  </si>
  <si>
    <t xml:space="preserve">Bristol Eye Hospital</t>
  </si>
  <si>
    <t xml:space="preserve">Lower Maudlin Street</t>
  </si>
  <si>
    <t xml:space="preserve">Bristol</t>
  </si>
  <si>
    <t xml:space="preserve">BS1 2LX</t>
  </si>
  <si>
    <t xml:space="preserve">685</t>
  </si>
  <si>
    <t xml:space="preserve">Bristol Royal Hospital for Children</t>
  </si>
  <si>
    <t xml:space="preserve">St Michael`s Hill</t>
  </si>
  <si>
    <t xml:space="preserve">BS2 8BJ</t>
  </si>
  <si>
    <t xml:space="preserve">730</t>
  </si>
  <si>
    <t xml:space="preserve">Bristol Royal Infirmary</t>
  </si>
  <si>
    <t xml:space="preserve">Marlborough Street</t>
  </si>
  <si>
    <t xml:space="preserve">BS2 8HW</t>
  </si>
  <si>
    <t xml:space="preserve">700</t>
  </si>
  <si>
    <t xml:space="preserve">Broadgreen Hospital</t>
  </si>
  <si>
    <t xml:space="preserve">Thomas Drive</t>
  </si>
  <si>
    <t xml:space="preserve">L14 3LB</t>
  </si>
  <si>
    <t xml:space="preserve">2640</t>
  </si>
  <si>
    <t xml:space="preserve">Bronglais General Hospital</t>
  </si>
  <si>
    <t xml:space="preserve">Caradoc Road</t>
  </si>
  <si>
    <t xml:space="preserve">Aberystwyth</t>
  </si>
  <si>
    <t xml:space="preserve">Dyfed</t>
  </si>
  <si>
    <t xml:space="preserve">SY23 1ER</t>
  </si>
  <si>
    <t xml:space="preserve">50</t>
  </si>
  <si>
    <t xml:space="preserve">Broomfield Hospital</t>
  </si>
  <si>
    <t xml:space="preserve">Broomfield</t>
  </si>
  <si>
    <t xml:space="preserve">Chelmsford</t>
  </si>
  <si>
    <t xml:space="preserve">CM1 5ET</t>
  </si>
  <si>
    <t xml:space="preserve">1045</t>
  </si>
  <si>
    <t xml:space="preserve">Broughton Park Private Hospital</t>
  </si>
  <si>
    <t xml:space="preserve">Durton Road</t>
  </si>
  <si>
    <t xml:space="preserve">Preston</t>
  </si>
  <si>
    <t xml:space="preserve">PR3 5LD</t>
  </si>
  <si>
    <t xml:space="preserve">Buckland Hospital</t>
  </si>
  <si>
    <t xml:space="preserve">Coombe Valley Road</t>
  </si>
  <si>
    <t xml:space="preserve">Dover</t>
  </si>
  <si>
    <t xml:space="preserve">CT17 0HD</t>
  </si>
  <si>
    <t xml:space="preserve">1450</t>
  </si>
  <si>
    <t xml:space="preserve">BUPA Hull &amp; East Riding Hospital</t>
  </si>
  <si>
    <t xml:space="preserve">Lowfield Road</t>
  </si>
  <si>
    <t xml:space="preserve">Anlaby</t>
  </si>
  <si>
    <t xml:space="preserve">Hull</t>
  </si>
  <si>
    <t xml:space="preserve">HU10 7AZ</t>
  </si>
  <si>
    <t xml:space="preserve">12090</t>
  </si>
  <si>
    <t xml:space="preserve">Burnley General Hospital</t>
  </si>
  <si>
    <t xml:space="preserve">Casterton Avenue</t>
  </si>
  <si>
    <t xml:space="preserve">Burnley</t>
  </si>
  <si>
    <t xml:space="preserve">BB10 2PQ</t>
  </si>
  <si>
    <t xml:space="preserve">780</t>
  </si>
  <si>
    <t xml:space="preserve">Caithness General Hospital</t>
  </si>
  <si>
    <t xml:space="preserve">Cliff Road</t>
  </si>
  <si>
    <t xml:space="preserve">Wick</t>
  </si>
  <si>
    <t xml:space="preserve">Caithness</t>
  </si>
  <si>
    <t xml:space="preserve">KW1 5NS</t>
  </si>
  <si>
    <t xml:space="preserve">849</t>
  </si>
  <si>
    <t xml:space="preserve">Calderdale Royal Hospital</t>
  </si>
  <si>
    <t xml:space="preserve">Huddersfield Road</t>
  </si>
  <si>
    <t xml:space="preserve">Halifax</t>
  </si>
  <si>
    <t xml:space="preserve">HX3 0PW</t>
  </si>
  <si>
    <t xml:space="preserve">2040</t>
  </si>
  <si>
    <t xml:space="preserve">Cannock Chase Hospital</t>
  </si>
  <si>
    <t xml:space="preserve">Brunswick Road</t>
  </si>
  <si>
    <t xml:space="preserve">Cannock</t>
  </si>
  <si>
    <t xml:space="preserve">Staffordshire</t>
  </si>
  <si>
    <t xml:space="preserve">WS11 5XY</t>
  </si>
  <si>
    <t xml:space="preserve">4842</t>
  </si>
  <si>
    <t xml:space="preserve">Cardiff Bay Clinic</t>
  </si>
  <si>
    <t xml:space="preserve">Celtic Gateway</t>
  </si>
  <si>
    <t xml:space="preserve">Dunleavy Drive</t>
  </si>
  <si>
    <t xml:space="preserve">Cardiff</t>
  </si>
  <si>
    <t xml:space="preserve">South Wales</t>
  </si>
  <si>
    <t xml:space="preserve">CF11 0SN</t>
  </si>
  <si>
    <t xml:space="preserve">Castle Hill Hospital</t>
  </si>
  <si>
    <t xml:space="preserve">Castle Road</t>
  </si>
  <si>
    <t xml:space="preserve">Cottingham</t>
  </si>
  <si>
    <t xml:space="preserve">HU16 5JQ</t>
  </si>
  <si>
    <t xml:space="preserve">1270</t>
  </si>
  <si>
    <t xml:space="preserve">Central Manchester Univ Hospital</t>
  </si>
  <si>
    <t xml:space="preserve">Royal Manchester Childrens Hospital</t>
  </si>
  <si>
    <t xml:space="preserve">RMCH Ward, 75 220069</t>
  </si>
  <si>
    <t xml:space="preserve">Ground Floor, Oxford Road</t>
  </si>
  <si>
    <t xml:space="preserve">Manchester</t>
  </si>
  <si>
    <t xml:space="preserve">M13 9WL</t>
  </si>
  <si>
    <t xml:space="preserve">3605</t>
  </si>
  <si>
    <t xml:space="preserve">Central Middlesex Hospital</t>
  </si>
  <si>
    <t xml:space="preserve">Acton Lane</t>
  </si>
  <si>
    <t xml:space="preserve">Acton</t>
  </si>
  <si>
    <t xml:space="preserve">NW10 7NS</t>
  </si>
  <si>
    <t xml:space="preserve">2810</t>
  </si>
  <si>
    <t xml:space="preserve">Charing Cross Hospital</t>
  </si>
  <si>
    <t xml:space="preserve">Fulham Palace Road</t>
  </si>
  <si>
    <t xml:space="preserve">Hammersmith</t>
  </si>
  <si>
    <t xml:space="preserve">W6 8RF</t>
  </si>
  <si>
    <t xml:space="preserve">2820</t>
  </si>
  <si>
    <t xml:space="preserve">Chase Farm Hospital</t>
  </si>
  <si>
    <t xml:space="preserve">The Ridgeway</t>
  </si>
  <si>
    <t xml:space="preserve">Enfield</t>
  </si>
  <si>
    <t xml:space="preserve">EN2 8JL</t>
  </si>
  <si>
    <t xml:space="preserve">1660</t>
  </si>
  <si>
    <t xml:space="preserve">Chelsea &amp; Westminster Hospital</t>
  </si>
  <si>
    <t xml:space="preserve">369 Fulham Road</t>
  </si>
  <si>
    <t xml:space="preserve">SW10 9NH</t>
  </si>
  <si>
    <t xml:space="preserve">2824</t>
  </si>
  <si>
    <t xml:space="preserve">Cheltenham General Hospital</t>
  </si>
  <si>
    <t xml:space="preserve">Sandford Road</t>
  </si>
  <si>
    <t xml:space="preserve">Cheltenham</t>
  </si>
  <si>
    <t xml:space="preserve">Gloucestershire</t>
  </si>
  <si>
    <t xml:space="preserve">GL53 7AN</t>
  </si>
  <si>
    <t xml:space="preserve">1060</t>
  </si>
  <si>
    <t xml:space="preserve">Chesterfield &amp; N Derby Royal Hospital</t>
  </si>
  <si>
    <t xml:space="preserve">Anaesthetic Department</t>
  </si>
  <si>
    <t xml:space="preserve">Calow</t>
  </si>
  <si>
    <t xml:space="preserve">Chesterfield</t>
  </si>
  <si>
    <t xml:space="preserve">Derbyshire</t>
  </si>
  <si>
    <t xml:space="preserve">S44 5BL</t>
  </si>
  <si>
    <t xml:space="preserve">1170</t>
  </si>
  <si>
    <t xml:space="preserve">Chesterfield Royal Hospital</t>
  </si>
  <si>
    <t xml:space="preserve">ODA</t>
  </si>
  <si>
    <t xml:space="preserve">Top Road</t>
  </si>
  <si>
    <t xml:space="preserve">Chiltern Hospital</t>
  </si>
  <si>
    <t xml:space="preserve">Buckingham</t>
  </si>
  <si>
    <t xml:space="preserve">Chorley &amp; South Ribble Hospital</t>
  </si>
  <si>
    <t xml:space="preserve">Euxton Lane</t>
  </si>
  <si>
    <t xml:space="preserve">Chorley</t>
  </si>
  <si>
    <t xml:space="preserve">PR7 1PP</t>
  </si>
  <si>
    <t xml:space="preserve">1200</t>
  </si>
  <si>
    <t xml:space="preserve">Lythgoe Theatres</t>
  </si>
  <si>
    <t xml:space="preserve">Preston Road</t>
  </si>
  <si>
    <t xml:space="preserve">Churchill Cancer Centre</t>
  </si>
  <si>
    <t xml:space="preserve">Theatres Level 1</t>
  </si>
  <si>
    <t xml:space="preserve">Old Road</t>
  </si>
  <si>
    <t xml:space="preserve">Headington</t>
  </si>
  <si>
    <t xml:space="preserve">Oxford</t>
  </si>
  <si>
    <t xml:space="preserve">OX3 7LJ</t>
  </si>
  <si>
    <t xml:space="preserve">4030</t>
  </si>
  <si>
    <t xml:space="preserve">Circle Hospital (Reading Ltd)</t>
  </si>
  <si>
    <t xml:space="preserve">100 Drake Way</t>
  </si>
  <si>
    <t xml:space="preserve">Reading</t>
  </si>
  <si>
    <t xml:space="preserve">Berkshire</t>
  </si>
  <si>
    <t xml:space="preserve">RG2 0NE</t>
  </si>
  <si>
    <t xml:space="preserve">4293</t>
  </si>
  <si>
    <t xml:space="preserve">Cirencester Hospital</t>
  </si>
  <si>
    <t xml:space="preserve">The Querns</t>
  </si>
  <si>
    <t xml:space="preserve">Tetbury Road</t>
  </si>
  <si>
    <t xml:space="preserve">Cirencester</t>
  </si>
  <si>
    <t xml:space="preserve">GL7 1RR</t>
  </si>
  <si>
    <t xml:space="preserve">1205</t>
  </si>
  <si>
    <t xml:space="preserve">Claremont Hospital</t>
  </si>
  <si>
    <t xml:space="preserve">401 Sandygate Road</t>
  </si>
  <si>
    <t xml:space="preserve">Sheffield</t>
  </si>
  <si>
    <t xml:space="preserve">S10 5UB</t>
  </si>
  <si>
    <t xml:space="preserve">4525</t>
  </si>
  <si>
    <t xml:space="preserve">Classic Hospitals Ltd</t>
  </si>
  <si>
    <t xml:space="preserve">Classic Hull/East Riding</t>
  </si>
  <si>
    <t xml:space="preserve">3040</t>
  </si>
  <si>
    <t xml:space="preserve">Classic Regency Hospital</t>
  </si>
  <si>
    <t xml:space="preserve">West Street</t>
  </si>
  <si>
    <t xml:space="preserve">Macclesfield</t>
  </si>
  <si>
    <t xml:space="preserve">SK11 8DW</t>
  </si>
  <si>
    <t xml:space="preserve">3039</t>
  </si>
  <si>
    <t xml:space="preserve">Clayton Hospital</t>
  </si>
  <si>
    <t xml:space="preserve">Northgate</t>
  </si>
  <si>
    <t xml:space="preserve">Wakefield</t>
  </si>
  <si>
    <t xml:space="preserve">WF1 3JS</t>
  </si>
  <si>
    <t xml:space="preserve">5176</t>
  </si>
  <si>
    <t xml:space="preserve">Clementine Churchill Hospital</t>
  </si>
  <si>
    <t xml:space="preserve">Sudbury Hill</t>
  </si>
  <si>
    <t xml:space="preserve">Harrow</t>
  </si>
  <si>
    <t xml:space="preserve">HA1 3RX</t>
  </si>
  <si>
    <t xml:space="preserve">2108</t>
  </si>
  <si>
    <t xml:space="preserve">Conquest Hospital</t>
  </si>
  <si>
    <t xml:space="preserve">TheatresDepartment</t>
  </si>
  <si>
    <t xml:space="preserve">729 The Ridge</t>
  </si>
  <si>
    <t xml:space="preserve">St Leonards On Sea</t>
  </si>
  <si>
    <t xml:space="preserve">TN37 7PT</t>
  </si>
  <si>
    <t xml:space="preserve">4831</t>
  </si>
  <si>
    <t xml:space="preserve">Corbet Hospital</t>
  </si>
  <si>
    <t xml:space="preserve">Stourbridge</t>
  </si>
  <si>
    <t xml:space="preserve">DY8 4JB</t>
  </si>
  <si>
    <t xml:space="preserve">4950</t>
  </si>
  <si>
    <t xml:space="preserve">Countess of Chester Hospital</t>
  </si>
  <si>
    <t xml:space="preserve">Liverpool Road</t>
  </si>
  <si>
    <t xml:space="preserve">Chester</t>
  </si>
  <si>
    <t xml:space="preserve">CH2 1UL</t>
  </si>
  <si>
    <t xml:space="preserve">1150</t>
  </si>
  <si>
    <t xml:space="preserve">County Hospital</t>
  </si>
  <si>
    <t xml:space="preserve">Union Walk</t>
  </si>
  <si>
    <t xml:space="preserve">Stafford</t>
  </si>
  <si>
    <t xml:space="preserve">ST16 3SA</t>
  </si>
  <si>
    <t xml:space="preserve">4840</t>
  </si>
  <si>
    <t xml:space="preserve">Crawley Hospital</t>
  </si>
  <si>
    <t xml:space="preserve">Crawley Day Surgery Unit</t>
  </si>
  <si>
    <t xml:space="preserve">West Green Drive</t>
  </si>
  <si>
    <t xml:space="preserve">Crawley</t>
  </si>
  <si>
    <t xml:space="preserve">West Sussex</t>
  </si>
  <si>
    <t xml:space="preserve">RH11 7DH</t>
  </si>
  <si>
    <t xml:space="preserve">1300</t>
  </si>
  <si>
    <t xml:space="preserve">Cromer Hospital</t>
  </si>
  <si>
    <t xml:space="preserve">Mill Road</t>
  </si>
  <si>
    <t xml:space="preserve">Cromer</t>
  </si>
  <si>
    <t xml:space="preserve">Norfolk</t>
  </si>
  <si>
    <t xml:space="preserve">NR27 0BQ</t>
  </si>
  <si>
    <t xml:space="preserve">3856</t>
  </si>
  <si>
    <t xml:space="preserve">Crosshouse Hospital</t>
  </si>
  <si>
    <t xml:space="preserve">Crosshouse</t>
  </si>
  <si>
    <t xml:space="preserve">Kilmarnock</t>
  </si>
  <si>
    <t xml:space="preserve">KA2 0BE</t>
  </si>
  <si>
    <t xml:space="preserve">1320</t>
  </si>
  <si>
    <t xml:space="preserve">Croydon University Hospital</t>
  </si>
  <si>
    <t xml:space="preserve">Thornton Heath</t>
  </si>
  <si>
    <t xml:space="preserve">CR4 7YE</t>
  </si>
  <si>
    <t xml:space="preserve">5120</t>
  </si>
  <si>
    <t xml:space="preserve">Darent Valley Hospital</t>
  </si>
  <si>
    <t xml:space="preserve">Darenth Wood Road</t>
  </si>
  <si>
    <t xml:space="preserve">Dartford</t>
  </si>
  <si>
    <t xml:space="preserve">DA2 8DA</t>
  </si>
  <si>
    <t xml:space="preserve">1365</t>
  </si>
  <si>
    <t xml:space="preserve">Darlington Memorial Hospital</t>
  </si>
  <si>
    <t xml:space="preserve">Hollyhurst Road</t>
  </si>
  <si>
    <t xml:space="preserve">Darlington</t>
  </si>
  <si>
    <t xml:space="preserve">County Durham</t>
  </si>
  <si>
    <t xml:space="preserve">DL3 6HX</t>
  </si>
  <si>
    <t xml:space="preserve">1350</t>
  </si>
  <si>
    <t xml:space="preserve">Derby Children's Hospital</t>
  </si>
  <si>
    <t xml:space="preserve">Children's Theatres</t>
  </si>
  <si>
    <t xml:space="preserve">Uttoxeter New Road</t>
  </si>
  <si>
    <t xml:space="preserve">Derby</t>
  </si>
  <si>
    <t xml:space="preserve">DE22 3NE</t>
  </si>
  <si>
    <t xml:space="preserve">1380</t>
  </si>
  <si>
    <t xml:space="preserve">Derriford Hospital</t>
  </si>
  <si>
    <t xml:space="preserve">Theatres - Colorectal</t>
  </si>
  <si>
    <t xml:space="preserve">Derriford Road</t>
  </si>
  <si>
    <t xml:space="preserve">Plymouth</t>
  </si>
  <si>
    <t xml:space="preserve">Devon</t>
  </si>
  <si>
    <t xml:space="preserve">PL6 8DH</t>
  </si>
  <si>
    <t xml:space="preserve">4127</t>
  </si>
  <si>
    <t xml:space="preserve">Theatres - Main</t>
  </si>
  <si>
    <t xml:space="preserve">Diana Princess of Wales Hospital</t>
  </si>
  <si>
    <t xml:space="preserve">Scartho Road</t>
  </si>
  <si>
    <t xml:space="preserve">Grimsby</t>
  </si>
  <si>
    <t xml:space="preserve">Lincolnshire</t>
  </si>
  <si>
    <t xml:space="preserve">DN33 2BA</t>
  </si>
  <si>
    <t xml:space="preserve">1995</t>
  </si>
  <si>
    <t xml:space="preserve">Doncaster Royal Infirmary</t>
  </si>
  <si>
    <t xml:space="preserve">Theatre - Maternity</t>
  </si>
  <si>
    <t xml:space="preserve">Armthorpe Road</t>
  </si>
  <si>
    <t xml:space="preserve">Doncaster</t>
  </si>
  <si>
    <t xml:space="preserve">DN2 5LT</t>
  </si>
  <si>
    <t xml:space="preserve">1420</t>
  </si>
  <si>
    <t xml:space="preserve">Dorset County Hospital</t>
  </si>
  <si>
    <t xml:space="preserve">Williams Avenue</t>
  </si>
  <si>
    <t xml:space="preserve">DT1 2JY</t>
  </si>
  <si>
    <t xml:space="preserve">1430</t>
  </si>
  <si>
    <t xml:space="preserve">Dr Gray's Hospital</t>
  </si>
  <si>
    <t xml:space="preserve">Elgin</t>
  </si>
  <si>
    <t xml:space="preserve">Morayshire</t>
  </si>
  <si>
    <t xml:space="preserve">IV30 1SN</t>
  </si>
  <si>
    <t xml:space="preserve">1645</t>
  </si>
  <si>
    <t xml:space="preserve">Duchy Hospital</t>
  </si>
  <si>
    <t xml:space="preserve">Penventinnie Lane</t>
  </si>
  <si>
    <t xml:space="preserve">Treliske</t>
  </si>
  <si>
    <t xml:space="preserve">Truro</t>
  </si>
  <si>
    <t xml:space="preserve">Cornwall</t>
  </si>
  <si>
    <t xml:space="preserve">TR1 3UP</t>
  </si>
  <si>
    <t xml:space="preserve">5137</t>
  </si>
  <si>
    <t xml:space="preserve">Duchy Nuffield Hospital</t>
  </si>
  <si>
    <t xml:space="preserve">Queens Road</t>
  </si>
  <si>
    <t xml:space="preserve">Harrogate</t>
  </si>
  <si>
    <t xml:space="preserve">North Yorkshire</t>
  </si>
  <si>
    <t xml:space="preserve">HG2 0HF</t>
  </si>
  <si>
    <t xml:space="preserve">3013</t>
  </si>
  <si>
    <t xml:space="preserve">Dumfries &amp; Galloway Royal Infirmary</t>
  </si>
  <si>
    <t xml:space="preserve">Cargenbridge</t>
  </si>
  <si>
    <t xml:space="preserve">Dumfries</t>
  </si>
  <si>
    <t xml:space="preserve">Dumfrieshire</t>
  </si>
  <si>
    <t xml:space="preserve">DG2 8RX</t>
  </si>
  <si>
    <t xml:space="preserve">1480</t>
  </si>
  <si>
    <t xml:space="preserve">Duneden Hospital</t>
  </si>
  <si>
    <t xml:space="preserve">16 Bath Road</t>
  </si>
  <si>
    <t xml:space="preserve">RG1 6NB</t>
  </si>
  <si>
    <t xml:space="preserve">4294</t>
  </si>
  <si>
    <t xml:space="preserve">Dunoon &amp; District General Hospital</t>
  </si>
  <si>
    <t xml:space="preserve">Sandbank Road</t>
  </si>
  <si>
    <t xml:space="preserve">Dunoon</t>
  </si>
  <si>
    <t xml:space="preserve">Argyll</t>
  </si>
  <si>
    <t xml:space="preserve">PA23 7RL</t>
  </si>
  <si>
    <t xml:space="preserve">1518</t>
  </si>
  <si>
    <t xml:space="preserve">Ealing Hospital</t>
  </si>
  <si>
    <t xml:space="preserve">Uxbridge Road</t>
  </si>
  <si>
    <t xml:space="preserve">Southall</t>
  </si>
  <si>
    <t xml:space="preserve">UB1 3HW</t>
  </si>
  <si>
    <t xml:space="preserve">4715</t>
  </si>
  <si>
    <t xml:space="preserve">Eastbourne District General Hospital</t>
  </si>
  <si>
    <t xml:space="preserve">Kings Drive</t>
  </si>
  <si>
    <t xml:space="preserve">BN21 2UR</t>
  </si>
  <si>
    <t xml:space="preserve">1560</t>
  </si>
  <si>
    <t xml:space="preserve">Epsom General Hospital</t>
  </si>
  <si>
    <t xml:space="preserve">Dorking Road</t>
  </si>
  <si>
    <t xml:space="preserve">Epsom</t>
  </si>
  <si>
    <t xml:space="preserve">KT18 7EG</t>
  </si>
  <si>
    <t xml:space="preserve">1680</t>
  </si>
  <si>
    <t xml:space="preserve">Epsom Healthcare NHS Trust</t>
  </si>
  <si>
    <t xml:space="preserve">Rowan House</t>
  </si>
  <si>
    <t xml:space="preserve">Esperance Private Hospital</t>
  </si>
  <si>
    <t xml:space="preserve">Hartington Place</t>
  </si>
  <si>
    <t xml:space="preserve">Evesham Community Hospital</t>
  </si>
  <si>
    <t xml:space="preserve">Waterside</t>
  </si>
  <si>
    <t xml:space="preserve">Evesham</t>
  </si>
  <si>
    <t xml:space="preserve">WR11 1JT</t>
  </si>
  <si>
    <t xml:space="preserve">2395</t>
  </si>
  <si>
    <t xml:space="preserve">Farnborough Hospital</t>
  </si>
  <si>
    <t xml:space="preserve">Opthalmology Theatres</t>
  </si>
  <si>
    <t xml:space="preserve">Farnborough Common</t>
  </si>
  <si>
    <t xml:space="preserve">Orpington</t>
  </si>
  <si>
    <t xml:space="preserve">BR6 8ND</t>
  </si>
  <si>
    <t xml:space="preserve">3990</t>
  </si>
  <si>
    <t xml:space="preserve">Fawkham Manor Hospital</t>
  </si>
  <si>
    <t xml:space="preserve">Manor Lane</t>
  </si>
  <si>
    <t xml:space="preserve">Fawkham</t>
  </si>
  <si>
    <t xml:space="preserve">Longfield</t>
  </si>
  <si>
    <t xml:space="preserve">DA3 8ND</t>
  </si>
  <si>
    <t xml:space="preserve">1362</t>
  </si>
  <si>
    <t xml:space="preserve">Fitzwilliam Hospital</t>
  </si>
  <si>
    <t xml:space="preserve">Milton Way</t>
  </si>
  <si>
    <t xml:space="preserve">South Bretton</t>
  </si>
  <si>
    <t xml:space="preserve">Peterborough</t>
  </si>
  <si>
    <t xml:space="preserve">PE3 8YQ</t>
  </si>
  <si>
    <t xml:space="preserve">4115</t>
  </si>
  <si>
    <t xml:space="preserve">Fleetwood Hospital</t>
  </si>
  <si>
    <t xml:space="preserve">Pharos Street</t>
  </si>
  <si>
    <t xml:space="preserve">Fleetwood</t>
  </si>
  <si>
    <t xml:space="preserve">FY7 6BE</t>
  </si>
  <si>
    <t xml:space="preserve">1737</t>
  </si>
  <si>
    <t xml:space="preserve">Frimley Park Hospital</t>
  </si>
  <si>
    <t xml:space="preserve">Portsmouth Road</t>
  </si>
  <si>
    <t xml:space="preserve">Frimley</t>
  </si>
  <si>
    <t xml:space="preserve">Camberley</t>
  </si>
  <si>
    <t xml:space="preserve">GU16 7UJ</t>
  </si>
  <si>
    <t xml:space="preserve">1740</t>
  </si>
  <si>
    <t xml:space="preserve">Fulwood Hall Hospital</t>
  </si>
  <si>
    <t xml:space="preserve">Midgery Lane</t>
  </si>
  <si>
    <t xml:space="preserve">Fulwood</t>
  </si>
  <si>
    <t xml:space="preserve">PR2 5SZ</t>
  </si>
  <si>
    <t xml:space="preserve">4244</t>
  </si>
  <si>
    <t xml:space="preserve">Garrick Hospital</t>
  </si>
  <si>
    <t xml:space="preserve">Edinburgh Road</t>
  </si>
  <si>
    <t xml:space="preserve">Stranraer</t>
  </si>
  <si>
    <t xml:space="preserve">Dumfries &amp; Galloway</t>
  </si>
  <si>
    <t xml:space="preserve">DG9 7HQ</t>
  </si>
  <si>
    <t xml:space="preserve">4964</t>
  </si>
  <si>
    <t xml:space="preserve">A2 Theatres</t>
  </si>
  <si>
    <t xml:space="preserve">Gartnavel General Hospital</t>
  </si>
  <si>
    <t xml:space="preserve">Great Western Road</t>
  </si>
  <si>
    <t xml:space="preserve">Glasgow</t>
  </si>
  <si>
    <t xml:space="preserve">G12 0YN</t>
  </si>
  <si>
    <t xml:space="preserve">1780</t>
  </si>
  <si>
    <t xml:space="preserve">George Eliot Hospital</t>
  </si>
  <si>
    <t xml:space="preserve">College Street</t>
  </si>
  <si>
    <t xml:space="preserve">Nuneaton</t>
  </si>
  <si>
    <t xml:space="preserve">Warwickshire</t>
  </si>
  <si>
    <t xml:space="preserve">CV10 7DJ</t>
  </si>
  <si>
    <t xml:space="preserve">3940</t>
  </si>
  <si>
    <t xml:space="preserve">Gilbert Bain Hospital</t>
  </si>
  <si>
    <t xml:space="preserve">Lerwick</t>
  </si>
  <si>
    <t xml:space="preserve">Shetland Isles</t>
  </si>
  <si>
    <t xml:space="preserve">ZE1 0RB</t>
  </si>
  <si>
    <t xml:space="preserve">2607</t>
  </si>
  <si>
    <t xml:space="preserve">Gisburn Park Private Hospital</t>
  </si>
  <si>
    <t xml:space="preserve">Abbey Gisburn Park Private Hospital</t>
  </si>
  <si>
    <t xml:space="preserve">1214</t>
  </si>
  <si>
    <t xml:space="preserve">Glan Clwyd General Hospital</t>
  </si>
  <si>
    <t xml:space="preserve">Sarne Lane</t>
  </si>
  <si>
    <t xml:space="preserve">Bodelwyddan</t>
  </si>
  <si>
    <t xml:space="preserve">Rhyl</t>
  </si>
  <si>
    <t xml:space="preserve">Clwyd</t>
  </si>
  <si>
    <t xml:space="preserve">LL18 5UJ</t>
  </si>
  <si>
    <t xml:space="preserve">580</t>
  </si>
  <si>
    <t xml:space="preserve">Glasgow Nuffield Hospital</t>
  </si>
  <si>
    <t xml:space="preserve">Beaconsfield Road</t>
  </si>
  <si>
    <t xml:space="preserve">G12 0PJ</t>
  </si>
  <si>
    <t xml:space="preserve">1800</t>
  </si>
  <si>
    <t xml:space="preserve">Glasgow Royal Infirmary</t>
  </si>
  <si>
    <t xml:space="preserve">84 Castle Street</t>
  </si>
  <si>
    <t xml:space="preserve">G4 0SF</t>
  </si>
  <si>
    <t xml:space="preserve">1790</t>
  </si>
  <si>
    <t xml:space="preserve">Glenfield General Hospital</t>
  </si>
  <si>
    <t xml:space="preserve">Groby Road</t>
  </si>
  <si>
    <t xml:space="preserve">Leicester</t>
  </si>
  <si>
    <t xml:space="preserve">Leicestershire</t>
  </si>
  <si>
    <t xml:space="preserve">LE3 9QP</t>
  </si>
  <si>
    <t xml:space="preserve">2575</t>
  </si>
  <si>
    <t xml:space="preserve">Gloucestershire Royal Hospital</t>
  </si>
  <si>
    <t xml:space="preserve">Gloucester</t>
  </si>
  <si>
    <t xml:space="preserve">GL1 3NN</t>
  </si>
  <si>
    <t xml:space="preserve">1900</t>
  </si>
  <si>
    <t xml:space="preserve">Good Hope Hospital</t>
  </si>
  <si>
    <t xml:space="preserve">Rectory Road</t>
  </si>
  <si>
    <t xml:space="preserve">Sutton Coldfield</t>
  </si>
  <si>
    <t xml:space="preserve">B75 7RR</t>
  </si>
  <si>
    <t xml:space="preserve">5020</t>
  </si>
  <si>
    <t xml:space="preserve">Goole &amp; District Hospital</t>
  </si>
  <si>
    <t xml:space="preserve">Woodlands Avenue</t>
  </si>
  <si>
    <t xml:space="preserve">Goole</t>
  </si>
  <si>
    <t xml:space="preserve">East Yorkshire</t>
  </si>
  <si>
    <t xml:space="preserve">DN14 6RX</t>
  </si>
  <si>
    <t xml:space="preserve">1906</t>
  </si>
  <si>
    <t xml:space="preserve">Goring Hall Hospital</t>
  </si>
  <si>
    <t xml:space="preserve">Bodiam Avenue</t>
  </si>
  <si>
    <t xml:space="preserve">Goring By Sea</t>
  </si>
  <si>
    <t xml:space="preserve">Worthing</t>
  </si>
  <si>
    <t xml:space="preserve">BN12 5AT</t>
  </si>
  <si>
    <t xml:space="preserve">12117</t>
  </si>
  <si>
    <t xml:space="preserve">Grantham &amp; District Hospital</t>
  </si>
  <si>
    <t xml:space="preserve">101 Manthorpe Road</t>
  </si>
  <si>
    <t xml:space="preserve">Grantham</t>
  </si>
  <si>
    <t xml:space="preserve">NG31 8DG</t>
  </si>
  <si>
    <t xml:space="preserve">1920</t>
  </si>
  <si>
    <t xml:space="preserve">Gravesend &amp; North Kent Hospital</t>
  </si>
  <si>
    <t xml:space="preserve">Bath Street</t>
  </si>
  <si>
    <t xml:space="preserve">Gravesend</t>
  </si>
  <si>
    <t xml:space="preserve">DA11 0DG</t>
  </si>
  <si>
    <t xml:space="preserve">1930</t>
  </si>
  <si>
    <t xml:space="preserve">Great Ormond Street Hospital</t>
  </si>
  <si>
    <t xml:space="preserve">Great Ormond Street</t>
  </si>
  <si>
    <t xml:space="preserve">WC1N 3JH</t>
  </si>
  <si>
    <t xml:space="preserve">2960</t>
  </si>
  <si>
    <t xml:space="preserve">Great Western Hospital</t>
  </si>
  <si>
    <t xml:space="preserve">Second Floor</t>
  </si>
  <si>
    <t xml:space="preserve">Marlborough Road</t>
  </si>
  <si>
    <t xml:space="preserve">Swindon</t>
  </si>
  <si>
    <t xml:space="preserve">SN3 6BB</t>
  </si>
  <si>
    <t xml:space="preserve">5101</t>
  </si>
  <si>
    <t xml:space="preserve">Greenwich Healthcare</t>
  </si>
  <si>
    <t xml:space="preserve">Queen Elizabeth Hospital</t>
  </si>
  <si>
    <t xml:space="preserve">Stadium Road</t>
  </si>
  <si>
    <t xml:space="preserve">Woolwich</t>
  </si>
  <si>
    <t xml:space="preserve">SE18 4QH</t>
  </si>
  <si>
    <t xml:space="preserve">2900</t>
  </si>
  <si>
    <t xml:space="preserve">Grosvenor Nuffield Hospital</t>
  </si>
  <si>
    <t xml:space="preserve">Wrexham Road</t>
  </si>
  <si>
    <t xml:space="preserve">CH4 7QP</t>
  </si>
  <si>
    <t xml:space="preserve">5113</t>
  </si>
  <si>
    <t xml:space="preserve">Guildford Nuffield Hospital</t>
  </si>
  <si>
    <t xml:space="preserve">Stirling Road</t>
  </si>
  <si>
    <t xml:space="preserve">Guildford</t>
  </si>
  <si>
    <t xml:space="preserve">GU2 5RF</t>
  </si>
  <si>
    <t xml:space="preserve">665</t>
  </si>
  <si>
    <t xml:space="preserve">Hairmyres Hospital</t>
  </si>
  <si>
    <t xml:space="preserve">Theatres Office</t>
  </si>
  <si>
    <t xml:space="preserve">Theatres Suite</t>
  </si>
  <si>
    <t xml:space="preserve">Eaglesham Road</t>
  </si>
  <si>
    <t xml:space="preserve">East Kilbride</t>
  </si>
  <si>
    <t xml:space="preserve">G75 8RG</t>
  </si>
  <si>
    <t xml:space="preserve">1550</t>
  </si>
  <si>
    <t xml:space="preserve">Halton General Hospital</t>
  </si>
  <si>
    <t xml:space="preserve">Hospital Way</t>
  </si>
  <si>
    <t xml:space="preserve">Runcorn</t>
  </si>
  <si>
    <t xml:space="preserve">WA7 2DA</t>
  </si>
  <si>
    <t xml:space="preserve">4435</t>
  </si>
  <si>
    <t xml:space="preserve">Hammersmith Hospital</t>
  </si>
  <si>
    <t xml:space="preserve">Du Cane Road</t>
  </si>
  <si>
    <t xml:space="preserve">East Acton</t>
  </si>
  <si>
    <t xml:space="preserve">W12 0HS</t>
  </si>
  <si>
    <t xml:space="preserve">2930</t>
  </si>
  <si>
    <t xml:space="preserve">Hampshire Clinic</t>
  </si>
  <si>
    <t xml:space="preserve">335</t>
  </si>
  <si>
    <t xml:space="preserve">Harley Health Village</t>
  </si>
  <si>
    <t xml:space="preserve">64 Harley Street</t>
  </si>
  <si>
    <t xml:space="preserve">W1G 7HB</t>
  </si>
  <si>
    <t xml:space="preserve">106</t>
  </si>
  <si>
    <t xml:space="preserve">Harrogate District Hospital</t>
  </si>
  <si>
    <t xml:space="preserve">Lancaster Park Road</t>
  </si>
  <si>
    <t xml:space="preserve">HG2 7SX</t>
  </si>
  <si>
    <t xml:space="preserve">2100</t>
  </si>
  <si>
    <t xml:space="preserve">Heatherwood Hospital</t>
  </si>
  <si>
    <t xml:space="preserve">Ascot</t>
  </si>
  <si>
    <t xml:space="preserve">SL5 8AA</t>
  </si>
  <si>
    <t xml:space="preserve">130</t>
  </si>
  <si>
    <t xml:space="preserve">Hereford County Hospital</t>
  </si>
  <si>
    <t xml:space="preserve">Hereford</t>
  </si>
  <si>
    <t xml:space="preserve">Herefordshire</t>
  </si>
  <si>
    <t xml:space="preserve">HR1 2ER</t>
  </si>
  <si>
    <t xml:space="preserve">2200</t>
  </si>
  <si>
    <t xml:space="preserve">Herefordshire General Hospital</t>
  </si>
  <si>
    <t xml:space="preserve">Nelson Street</t>
  </si>
  <si>
    <t xml:space="preserve">HR1 2PA</t>
  </si>
  <si>
    <t xml:space="preserve">2210</t>
  </si>
  <si>
    <t xml:space="preserve">Hexham General Hospital</t>
  </si>
  <si>
    <t xml:space="preserve">Corbridge Road</t>
  </si>
  <si>
    <t xml:space="preserve">Hexham</t>
  </si>
  <si>
    <t xml:space="preserve">NE46 1QJ</t>
  </si>
  <si>
    <t xml:space="preserve">2220</t>
  </si>
  <si>
    <t xml:space="preserve">Hillingdon Hospital</t>
  </si>
  <si>
    <t xml:space="preserve">Main Theatre</t>
  </si>
  <si>
    <t xml:space="preserve">Pield Heath Road</t>
  </si>
  <si>
    <t xml:space="preserve">Hillingdon</t>
  </si>
  <si>
    <t xml:space="preserve">Uxbridge</t>
  </si>
  <si>
    <t xml:space="preserve">UB8 3NN</t>
  </si>
  <si>
    <t xml:space="preserve">5170</t>
  </si>
  <si>
    <t xml:space="preserve">Holly House Hospital</t>
  </si>
  <si>
    <t xml:space="preserve">Buckhurst Hill</t>
  </si>
  <si>
    <t xml:space="preserve">IG9 5QB</t>
  </si>
  <si>
    <t xml:space="preserve">773</t>
  </si>
  <si>
    <t xml:space="preserve">Homerton Hospital</t>
  </si>
  <si>
    <t xml:space="preserve">Homerton Row</t>
  </si>
  <si>
    <t xml:space="preserve">Homerton</t>
  </si>
  <si>
    <t xml:space="preserve">E9 6SR</t>
  </si>
  <si>
    <t xml:space="preserve">2950</t>
  </si>
  <si>
    <t xml:space="preserve">Horton Hospital</t>
  </si>
  <si>
    <t xml:space="preserve">Theatre Administration</t>
  </si>
  <si>
    <t xml:space="preserve">Oxford Road</t>
  </si>
  <si>
    <t xml:space="preserve">Banbury</t>
  </si>
  <si>
    <t xml:space="preserve">Oxfordshire</t>
  </si>
  <si>
    <t xml:space="preserve">OX16 9AL</t>
  </si>
  <si>
    <t xml:space="preserve">Hospital of Saint Cross</t>
  </si>
  <si>
    <t xml:space="preserve">Barby Road</t>
  </si>
  <si>
    <t xml:space="preserve">Rugby</t>
  </si>
  <si>
    <t xml:space="preserve">CV22 5PX</t>
  </si>
  <si>
    <t xml:space="preserve">4420</t>
  </si>
  <si>
    <t xml:space="preserve">Huddersfield Royal Infirmary</t>
  </si>
  <si>
    <t xml:space="preserve">Acre Street</t>
  </si>
  <si>
    <t xml:space="preserve">Lindley</t>
  </si>
  <si>
    <t xml:space="preserve">HD3 3EA</t>
  </si>
  <si>
    <t xml:space="preserve">2250</t>
  </si>
  <si>
    <t xml:space="preserve">Hull Royal Infirmary</t>
  </si>
  <si>
    <t xml:space="preserve">Women's &amp; Children's Theatres</t>
  </si>
  <si>
    <t xml:space="preserve">Anlaby Road</t>
  </si>
  <si>
    <t xml:space="preserve">HU3 2JZ</t>
  </si>
  <si>
    <t xml:space="preserve">2270</t>
  </si>
  <si>
    <t xml:space="preserve">Hurstwood Park Neurological Centre</t>
  </si>
  <si>
    <t xml:space="preserve">The Princess Royal Hospital</t>
  </si>
  <si>
    <t xml:space="preserve">Haywards Heath</t>
  </si>
  <si>
    <t xml:space="preserve">RH16 4EX</t>
  </si>
  <si>
    <t xml:space="preserve">2190</t>
  </si>
  <si>
    <t xml:space="preserve">Inverclyde Royal Hospital</t>
  </si>
  <si>
    <t xml:space="preserve">Larkfield Road</t>
  </si>
  <si>
    <t xml:space="preserve">Greenock</t>
  </si>
  <si>
    <t xml:space="preserve">Renfrewshire</t>
  </si>
  <si>
    <t xml:space="preserve">PA16 0XN</t>
  </si>
  <si>
    <t xml:space="preserve">1955</t>
  </si>
  <si>
    <t xml:space="preserve">Ipswich Hospital</t>
  </si>
  <si>
    <t xml:space="preserve">Heath Road</t>
  </si>
  <si>
    <t xml:space="preserve">Ipswich</t>
  </si>
  <si>
    <t xml:space="preserve">IP4 5PD</t>
  </si>
  <si>
    <t xml:space="preserve">2320</t>
  </si>
  <si>
    <t xml:space="preserve">James Cook University Hospital</t>
  </si>
  <si>
    <t xml:space="preserve">Marton Road</t>
  </si>
  <si>
    <t xml:space="preserve">Middlesbrough</t>
  </si>
  <si>
    <t xml:space="preserve">Cleveland</t>
  </si>
  <si>
    <t xml:space="preserve">TS4 3BW</t>
  </si>
  <si>
    <t xml:space="preserve">3710</t>
  </si>
  <si>
    <t xml:space="preserve">James Paget Hospital</t>
  </si>
  <si>
    <t xml:space="preserve">Lowestoft Road</t>
  </si>
  <si>
    <t xml:space="preserve">Gorleston</t>
  </si>
  <si>
    <t xml:space="preserve">NR31 6LA</t>
  </si>
  <si>
    <t xml:space="preserve">1910</t>
  </si>
  <si>
    <t xml:space="preserve">John Coupland Hospital</t>
  </si>
  <si>
    <t xml:space="preserve">Ropery Road</t>
  </si>
  <si>
    <t xml:space="preserve">Gainsborough</t>
  </si>
  <si>
    <t xml:space="preserve">DN21 2TJ</t>
  </si>
  <si>
    <t xml:space="preserve">1755</t>
  </si>
  <si>
    <t xml:space="preserve">John Radcliffe Hospital</t>
  </si>
  <si>
    <t xml:space="preserve">West Wing Theatres</t>
  </si>
  <si>
    <t xml:space="preserve">Headley Way</t>
  </si>
  <si>
    <t xml:space="preserve">OX3 9DU</t>
  </si>
  <si>
    <t xml:space="preserve">4040</t>
  </si>
  <si>
    <t xml:space="preserve">Kent &amp; Canterbury Hospital</t>
  </si>
  <si>
    <t xml:space="preserve">Ethelbert Road</t>
  </si>
  <si>
    <t xml:space="preserve">Canterbury</t>
  </si>
  <si>
    <t xml:space="preserve">CT1 3NG</t>
  </si>
  <si>
    <t xml:space="preserve">900</t>
  </si>
  <si>
    <t xml:space="preserve">Kettering General Hospital</t>
  </si>
  <si>
    <t xml:space="preserve">Rothwell Road</t>
  </si>
  <si>
    <t xml:space="preserve">Kettering</t>
  </si>
  <si>
    <t xml:space="preserve">Northants</t>
  </si>
  <si>
    <t xml:space="preserve">NN16 8UZ</t>
  </si>
  <si>
    <t xml:space="preserve">2380</t>
  </si>
  <si>
    <t xml:space="preserve">Kidderminster Hospital</t>
  </si>
  <si>
    <t xml:space="preserve">Bewdley Road</t>
  </si>
  <si>
    <t xml:space="preserve">Kidderminster</t>
  </si>
  <si>
    <t xml:space="preserve">Worcesters</t>
  </si>
  <si>
    <t xml:space="preserve">DY11 6RJ</t>
  </si>
  <si>
    <t xml:space="preserve">2390</t>
  </si>
  <si>
    <t xml:space="preserve">King Edward VII Hospital</t>
  </si>
  <si>
    <t xml:space="preserve">St Leonards Road</t>
  </si>
  <si>
    <t xml:space="preserve">Windsor</t>
  </si>
  <si>
    <t xml:space="preserve">SL4 3DP</t>
  </si>
  <si>
    <t xml:space="preserve">5388</t>
  </si>
  <si>
    <t xml:space="preserve">King George Hospital</t>
  </si>
  <si>
    <t xml:space="preserve">Barley Lane</t>
  </si>
  <si>
    <t xml:space="preserve">Goodmayes</t>
  </si>
  <si>
    <t xml:space="preserve">Ilford</t>
  </si>
  <si>
    <t xml:space="preserve">IG3 8YB</t>
  </si>
  <si>
    <t xml:space="preserve">2294</t>
  </si>
  <si>
    <t xml:space="preserve">King's College Hospital</t>
  </si>
  <si>
    <t xml:space="preserve">Denmark Hill</t>
  </si>
  <si>
    <t xml:space="preserve">Camberwell</t>
  </si>
  <si>
    <t xml:space="preserve">SE5 9RS</t>
  </si>
  <si>
    <t xml:space="preserve">2990</t>
  </si>
  <si>
    <t xml:space="preserve">King's Mill Hospital</t>
  </si>
  <si>
    <t xml:space="preserve">Mansfield Road</t>
  </si>
  <si>
    <t xml:space="preserve">Sutton In Ashfield</t>
  </si>
  <si>
    <t xml:space="preserve">Nottinghamshire</t>
  </si>
  <si>
    <t xml:space="preserve">NG17 4JL</t>
  </si>
  <si>
    <t xml:space="preserve">5030</t>
  </si>
  <si>
    <t xml:space="preserve">Kingston Hospital NHS Trust</t>
  </si>
  <si>
    <t xml:space="preserve">Level 3 Theatres</t>
  </si>
  <si>
    <t xml:space="preserve">31-39 Kingston Hill</t>
  </si>
  <si>
    <t xml:space="preserve">Kingston-Upon-Thames</t>
  </si>
  <si>
    <t xml:space="preserve">KT2 7QB</t>
  </si>
  <si>
    <t xml:space="preserve">2420</t>
  </si>
  <si>
    <t xml:space="preserve">Lansdowne Private Hospital</t>
  </si>
  <si>
    <t xml:space="preserve">67 Landsdowne Road</t>
  </si>
  <si>
    <t xml:space="preserve">Bournemouth</t>
  </si>
  <si>
    <t xml:space="preserve">BH1 1RW</t>
  </si>
  <si>
    <t xml:space="preserve">610</t>
  </si>
  <si>
    <t xml:space="preserve">Leeds General Infirmary</t>
  </si>
  <si>
    <t xml:space="preserve">Great George Street</t>
  </si>
  <si>
    <t xml:space="preserve">Leeds</t>
  </si>
  <si>
    <t xml:space="preserve">LS1 3EX</t>
  </si>
  <si>
    <t xml:space="preserve">2500</t>
  </si>
  <si>
    <t xml:space="preserve">Leicester Royal Infirmary</t>
  </si>
  <si>
    <t xml:space="preserve">Gate 9 Havelock Street</t>
  </si>
  <si>
    <t xml:space="preserve">LE2 7HA</t>
  </si>
  <si>
    <t xml:space="preserve">2600</t>
  </si>
  <si>
    <t xml:space="preserve">Leigh Infirmary</t>
  </si>
  <si>
    <t xml:space="preserve">The Avenue</t>
  </si>
  <si>
    <t xml:space="preserve">Leigh</t>
  </si>
  <si>
    <t xml:space="preserve">WN7 0AB</t>
  </si>
  <si>
    <t xml:space="preserve">2604</t>
  </si>
  <si>
    <t xml:space="preserve">Lewes Victoria Hospital</t>
  </si>
  <si>
    <t xml:space="preserve">Nevill Road</t>
  </si>
  <si>
    <t xml:space="preserve">Lewes</t>
  </si>
  <si>
    <t xml:space="preserve">BN7 1PE</t>
  </si>
  <si>
    <t xml:space="preserve">Lewisham Hospital</t>
  </si>
  <si>
    <t xml:space="preserve">Lewisham High Street</t>
  </si>
  <si>
    <t xml:space="preserve">Lewisham</t>
  </si>
  <si>
    <t xml:space="preserve">SE13 6LH</t>
  </si>
  <si>
    <t xml:space="preserve">3000</t>
  </si>
  <si>
    <t xml:space="preserve">Lincoln County Hospital</t>
  </si>
  <si>
    <t xml:space="preserve">Greetwell Road</t>
  </si>
  <si>
    <t xml:space="preserve">Lincoln</t>
  </si>
  <si>
    <t xml:space="preserve">LN2 5QY</t>
  </si>
  <si>
    <t xml:space="preserve">2610</t>
  </si>
  <si>
    <t xml:space="preserve">Lister Hospital</t>
  </si>
  <si>
    <t xml:space="preserve">Coreys Mill Lane</t>
  </si>
  <si>
    <t xml:space="preserve">Stevenage</t>
  </si>
  <si>
    <t xml:space="preserve">SG1 4AB</t>
  </si>
  <si>
    <t xml:space="preserve">4870</t>
  </si>
  <si>
    <t xml:space="preserve">Liverpool Heart and Chest Hospital</t>
  </si>
  <si>
    <t xml:space="preserve">Nhs Trust</t>
  </si>
  <si>
    <t xml:space="preserve">L14 3PE</t>
  </si>
  <si>
    <t xml:space="preserve">2641</t>
  </si>
  <si>
    <t xml:space="preserve">Liverpool Womens Hospital</t>
  </si>
  <si>
    <t xml:space="preserve">Crown Street</t>
  </si>
  <si>
    <t xml:space="preserve">L8 7SS</t>
  </si>
  <si>
    <t xml:space="preserve">2662</t>
  </si>
  <si>
    <t xml:space="preserve">Llandudno General Hospital</t>
  </si>
  <si>
    <t xml:space="preserve">Maesdu Road</t>
  </si>
  <si>
    <t xml:space="preserve">Llandudno</t>
  </si>
  <si>
    <t xml:space="preserve">Conwy</t>
  </si>
  <si>
    <t xml:space="preserve">LL30 1LB</t>
  </si>
  <si>
    <t xml:space="preserve">2720</t>
  </si>
  <si>
    <t xml:space="preserve">London Clinic</t>
  </si>
  <si>
    <t xml:space="preserve">20 Devonshire Place</t>
  </si>
  <si>
    <t xml:space="preserve">Marylebone</t>
  </si>
  <si>
    <t xml:space="preserve">W1N 2DH</t>
  </si>
  <si>
    <t xml:space="preserve">3025</t>
  </si>
  <si>
    <t xml:space="preserve">London Independent Hospital</t>
  </si>
  <si>
    <t xml:space="preserve">Theatre Supplies</t>
  </si>
  <si>
    <t xml:space="preserve">1 Beaumont Square</t>
  </si>
  <si>
    <t xml:space="preserve">Stepney Green</t>
  </si>
  <si>
    <t xml:space="preserve">E1 4NL</t>
  </si>
  <si>
    <t xml:space="preserve">3033</t>
  </si>
  <si>
    <t xml:space="preserve">London Wellbeck Hospital</t>
  </si>
  <si>
    <t xml:space="preserve">27 Wellbeck Street</t>
  </si>
  <si>
    <t xml:space="preserve">W1G 8EN</t>
  </si>
  <si>
    <t xml:space="preserve">3026</t>
  </si>
  <si>
    <t xml:space="preserve">Lorn &amp; Islands Hospital</t>
  </si>
  <si>
    <t xml:space="preserve">Glengallan Road</t>
  </si>
  <si>
    <t xml:space="preserve">Oban</t>
  </si>
  <si>
    <t xml:space="preserve">PA34 4HH</t>
  </si>
  <si>
    <t xml:space="preserve">11856</t>
  </si>
  <si>
    <t xml:space="preserve">Louth County Hospital</t>
  </si>
  <si>
    <t xml:space="preserve">High Holme Road</t>
  </si>
  <si>
    <t xml:space="preserve">Louth</t>
  </si>
  <si>
    <t xml:space="preserve">LN11 0EU</t>
  </si>
  <si>
    <t xml:space="preserve">3485</t>
  </si>
  <si>
    <t xml:space="preserve">Luton &amp; Dunstable Hospital</t>
  </si>
  <si>
    <t xml:space="preserve">Lewsey Road</t>
  </si>
  <si>
    <t xml:space="preserve">Luton</t>
  </si>
  <si>
    <t xml:space="preserve">LU4 0DZ</t>
  </si>
  <si>
    <t xml:space="preserve">3490</t>
  </si>
  <si>
    <t xml:space="preserve">Lymington Hospital</t>
  </si>
  <si>
    <t xml:space="preserve">Wellworthy Road</t>
  </si>
  <si>
    <t xml:space="preserve">Lymington</t>
  </si>
  <si>
    <t xml:space="preserve">SO41 8QD</t>
  </si>
  <si>
    <t xml:space="preserve">4733</t>
  </si>
  <si>
    <t xml:space="preserve">Macclesfield District General</t>
  </si>
  <si>
    <t xml:space="preserve">Victoria Road</t>
  </si>
  <si>
    <t xml:space="preserve">SK10 3BL</t>
  </si>
  <si>
    <t xml:space="preserve">3500</t>
  </si>
  <si>
    <t xml:space="preserve">Macclesfield District General Hospital</t>
  </si>
  <si>
    <t xml:space="preserve">Maidstone Hospital</t>
  </si>
  <si>
    <t xml:space="preserve">Hermitage Lane</t>
  </si>
  <si>
    <t xml:space="preserve">Barming</t>
  </si>
  <si>
    <t xml:space="preserve">Maidstone</t>
  </si>
  <si>
    <t xml:space="preserve">ME16 9QQ</t>
  </si>
  <si>
    <t xml:space="preserve">3520</t>
  </si>
  <si>
    <t xml:space="preserve">Malton Norton &amp; District Hospital</t>
  </si>
  <si>
    <t xml:space="preserve">Middlecave Road</t>
  </si>
  <si>
    <t xml:space="preserve">Malton</t>
  </si>
  <si>
    <t xml:space="preserve">YO17 0NG</t>
  </si>
  <si>
    <t xml:space="preserve">3533</t>
  </si>
  <si>
    <t xml:space="preserve">Manchester Royal Infirmary</t>
  </si>
  <si>
    <t xml:space="preserve">Gate 8 Off Grafton Street</t>
  </si>
  <si>
    <t xml:space="preserve">3560</t>
  </si>
  <si>
    <t xml:space="preserve">McIndoe Surgical Centre</t>
  </si>
  <si>
    <t xml:space="preserve">Holtye Road</t>
  </si>
  <si>
    <t xml:space="preserve">East Grinstead</t>
  </si>
  <si>
    <t xml:space="preserve">RH19 3EB</t>
  </si>
  <si>
    <t xml:space="preserve">11740</t>
  </si>
  <si>
    <t xml:space="preserve">Medway Maritime Hospital</t>
  </si>
  <si>
    <t xml:space="preserve">Windmill Road</t>
  </si>
  <si>
    <t xml:space="preserve">Gillingham</t>
  </si>
  <si>
    <t xml:space="preserve">ME7 5NY</t>
  </si>
  <si>
    <t xml:space="preserve">1770</t>
  </si>
  <si>
    <t xml:space="preserve">Milton Keynes Hospital</t>
  </si>
  <si>
    <t xml:space="preserve">Phase 1 Theatres</t>
  </si>
  <si>
    <t xml:space="preserve">Standing Way</t>
  </si>
  <si>
    <t xml:space="preserve">Eaglestone</t>
  </si>
  <si>
    <t xml:space="preserve">MK6 5LD</t>
  </si>
  <si>
    <t xml:space="preserve">3720</t>
  </si>
  <si>
    <t xml:space="preserve">Minehead Community Hospital</t>
  </si>
  <si>
    <t xml:space="preserve">Luttrell Way</t>
  </si>
  <si>
    <t xml:space="preserve">Minehead</t>
  </si>
  <si>
    <t xml:space="preserve">Somerset</t>
  </si>
  <si>
    <t xml:space="preserve">TA24 6DF</t>
  </si>
  <si>
    <t xml:space="preserve">3724</t>
  </si>
  <si>
    <t xml:space="preserve">Monklands District General Hospital</t>
  </si>
  <si>
    <t xml:space="preserve">Monkscourt Avenue</t>
  </si>
  <si>
    <t xml:space="preserve">Airdrie</t>
  </si>
  <si>
    <t xml:space="preserve">Strathclyde</t>
  </si>
  <si>
    <t xml:space="preserve">ML6 0JS</t>
  </si>
  <si>
    <t xml:space="preserve">70</t>
  </si>
  <si>
    <t xml:space="preserve">Montagu Hospital</t>
  </si>
  <si>
    <t xml:space="preserve">Day Surgery</t>
  </si>
  <si>
    <t xml:space="preserve">Adwick Road</t>
  </si>
  <si>
    <t xml:space="preserve">Mexborough</t>
  </si>
  <si>
    <t xml:space="preserve">S64 0AZ</t>
  </si>
  <si>
    <t xml:space="preserve">3685</t>
  </si>
  <si>
    <t xml:space="preserve">Morriston General Hospital</t>
  </si>
  <si>
    <t xml:space="preserve">Morriston</t>
  </si>
  <si>
    <t xml:space="preserve">Swansea</t>
  </si>
  <si>
    <t xml:space="preserve">West Glamorgan</t>
  </si>
  <si>
    <t xml:space="preserve">SA6 6NL</t>
  </si>
  <si>
    <t xml:space="preserve">5060</t>
  </si>
  <si>
    <t xml:space="preserve">Morriston Hosptial</t>
  </si>
  <si>
    <t xml:space="preserve">Heol Maes Eglwys</t>
  </si>
  <si>
    <t xml:space="preserve">656</t>
  </si>
  <si>
    <t xml:space="preserve">Mount Alvernia Hospital</t>
  </si>
  <si>
    <t xml:space="preserve">Harvey Road</t>
  </si>
  <si>
    <t xml:space="preserve">GU1 3LX</t>
  </si>
  <si>
    <t xml:space="preserve">2010</t>
  </si>
  <si>
    <t xml:space="preserve">Mount Stuart Hospital</t>
  </si>
  <si>
    <t xml:space="preserve">St. Vincent's Road</t>
  </si>
  <si>
    <t xml:space="preserve">Torquay</t>
  </si>
  <si>
    <t xml:space="preserve">TQ1 4UP</t>
  </si>
  <si>
    <t xml:space="preserve">5127</t>
  </si>
  <si>
    <t xml:space="preserve">Musgrove Park Hospital</t>
  </si>
  <si>
    <t xml:space="preserve">Musgrove Park</t>
  </si>
  <si>
    <t xml:space="preserve">Taunton</t>
  </si>
  <si>
    <t xml:space="preserve">TA1 5DA</t>
  </si>
  <si>
    <t xml:space="preserve">5115</t>
  </si>
  <si>
    <t xml:space="preserve">Nevill Hall Hospital</t>
  </si>
  <si>
    <t xml:space="preserve">Brecon Road</t>
  </si>
  <si>
    <t xml:space="preserve">Abergavenny</t>
  </si>
  <si>
    <t xml:space="preserve">Gwent</t>
  </si>
  <si>
    <t xml:space="preserve">NP7 7EG</t>
  </si>
  <si>
    <t xml:space="preserve">40</t>
  </si>
  <si>
    <t xml:space="preserve">New Cross Hospital</t>
  </si>
  <si>
    <t xml:space="preserve">Wolverhampton Road</t>
  </si>
  <si>
    <t xml:space="preserve">Wolverhampton</t>
  </si>
  <si>
    <t xml:space="preserve">WV10 0QP</t>
  </si>
  <si>
    <t xml:space="preserve">5430</t>
  </si>
  <si>
    <t xml:space="preserve">Nucleus Theatres</t>
  </si>
  <si>
    <t xml:space="preserve">New Hall Hospital</t>
  </si>
  <si>
    <t xml:space="preserve">Bodenham</t>
  </si>
  <si>
    <t xml:space="preserve">Salisbury</t>
  </si>
  <si>
    <t xml:space="preserve">SP5 4EY</t>
  </si>
  <si>
    <t xml:space="preserve">4284</t>
  </si>
  <si>
    <t xml:space="preserve">New Victoria Hospital</t>
  </si>
  <si>
    <t xml:space="preserve">184 Coombe Lane West</t>
  </si>
  <si>
    <t xml:space="preserve">KT2 7EG</t>
  </si>
  <si>
    <t xml:space="preserve">2425</t>
  </si>
  <si>
    <t xml:space="preserve">Newark General Hospital</t>
  </si>
  <si>
    <t xml:space="preserve">Newark-On-Trent</t>
  </si>
  <si>
    <t xml:space="preserve">NG24 1TG</t>
  </si>
  <si>
    <t xml:space="preserve">3775</t>
  </si>
  <si>
    <t xml:space="preserve">Newcastle-Upon-Tyne Dental Hospital</t>
  </si>
  <si>
    <t xml:space="preserve">Richardson Road</t>
  </si>
  <si>
    <t xml:space="preserve">Newcastle-Upon-Tyne</t>
  </si>
  <si>
    <t xml:space="preserve">Tyne And Wear</t>
  </si>
  <si>
    <t xml:space="preserve">NE2 4AZ</t>
  </si>
  <si>
    <t xml:space="preserve">3770</t>
  </si>
  <si>
    <t xml:space="preserve">Newham University Hospital</t>
  </si>
  <si>
    <t xml:space="preserve">Glen Road</t>
  </si>
  <si>
    <t xml:space="preserve">Plaistow</t>
  </si>
  <si>
    <t xml:space="preserve">E13 8SL</t>
  </si>
  <si>
    <t xml:space="preserve">3095</t>
  </si>
  <si>
    <t xml:space="preserve">Ninewells Hospital</t>
  </si>
  <si>
    <t xml:space="preserve">Ninewells Avenue</t>
  </si>
  <si>
    <t xml:space="preserve">Dundee</t>
  </si>
  <si>
    <t xml:space="preserve">Tayside</t>
  </si>
  <si>
    <t xml:space="preserve">DD1 9SY</t>
  </si>
  <si>
    <t xml:space="preserve">4110</t>
  </si>
  <si>
    <t xml:space="preserve">Nobles Hospital</t>
  </si>
  <si>
    <t xml:space="preserve">Strang</t>
  </si>
  <si>
    <t xml:space="preserve">Braddan</t>
  </si>
  <si>
    <t xml:space="preserve">Isle Of Man</t>
  </si>
  <si>
    <t xml:space="preserve">IM4 4RJ</t>
  </si>
  <si>
    <t xml:space="preserve">1440</t>
  </si>
  <si>
    <t xml:space="preserve">North Devon District Hospital</t>
  </si>
  <si>
    <t xml:space="preserve">Raleigh Park</t>
  </si>
  <si>
    <t xml:space="preserve">Barnstaple</t>
  </si>
  <si>
    <t xml:space="preserve">EX31 4JB</t>
  </si>
  <si>
    <t xml:space="preserve">290</t>
  </si>
  <si>
    <t xml:space="preserve">North East London Mental Health Trust</t>
  </si>
  <si>
    <t xml:space="preserve">Woodbury Unit</t>
  </si>
  <si>
    <t xml:space="preserve">James Lane</t>
  </si>
  <si>
    <t xml:space="preserve">Leytonstone</t>
  </si>
  <si>
    <t xml:space="preserve">E11 1NR</t>
  </si>
  <si>
    <t xml:space="preserve">289</t>
  </si>
  <si>
    <t xml:space="preserve">North Manchester General Hospital</t>
  </si>
  <si>
    <t xml:space="preserve">Delaunays Road</t>
  </si>
  <si>
    <t xml:space="preserve">Crumpsall</t>
  </si>
  <si>
    <t xml:space="preserve">M8 5RL</t>
  </si>
  <si>
    <t xml:space="preserve">3580</t>
  </si>
  <si>
    <t xml:space="preserve">North Middlesex University Hospital</t>
  </si>
  <si>
    <t xml:space="preserve">Sterling Way</t>
  </si>
  <si>
    <t xml:space="preserve">Edmonton</t>
  </si>
  <si>
    <t xml:space="preserve">N18 1QX</t>
  </si>
  <si>
    <t xml:space="preserve">3070</t>
  </si>
  <si>
    <t xml:space="preserve">North Staffordshire Hospital</t>
  </si>
  <si>
    <t xml:space="preserve">Princes Road</t>
  </si>
  <si>
    <t xml:space="preserve">Hartshill</t>
  </si>
  <si>
    <t xml:space="preserve">Stoke-On-Trent</t>
  </si>
  <si>
    <t xml:space="preserve">ST4 7LN</t>
  </si>
  <si>
    <t xml:space="preserve">4930</t>
  </si>
  <si>
    <t xml:space="preserve">North Staffs Maternity Hospital</t>
  </si>
  <si>
    <t xml:space="preserve">Hilton Road</t>
  </si>
  <si>
    <t xml:space="preserve">Harpfields</t>
  </si>
  <si>
    <t xml:space="preserve">ST4 6SD</t>
  </si>
  <si>
    <t xml:space="preserve">4920</t>
  </si>
  <si>
    <t xml:space="preserve">North Tyneside General Hospital</t>
  </si>
  <si>
    <t xml:space="preserve">Rake Lane</t>
  </si>
  <si>
    <t xml:space="preserve">North Shields</t>
  </si>
  <si>
    <t xml:space="preserve">Tyne &amp; Wear</t>
  </si>
  <si>
    <t xml:space="preserve">NE29 8NH</t>
  </si>
  <si>
    <t xml:space="preserve">3860</t>
  </si>
  <si>
    <t xml:space="preserve">Northampton General Hospital</t>
  </si>
  <si>
    <t xml:space="preserve">Billing Road</t>
  </si>
  <si>
    <t xml:space="preserve">Cliftonville</t>
  </si>
  <si>
    <t xml:space="preserve">Northampton</t>
  </si>
  <si>
    <t xml:space="preserve">Northamptonshire</t>
  </si>
  <si>
    <t xml:space="preserve">NN1 5BD</t>
  </si>
  <si>
    <t xml:space="preserve">3880</t>
  </si>
  <si>
    <t xml:space="preserve">Northern General Hospital</t>
  </si>
  <si>
    <t xml:space="preserve">Cardiac Theatres</t>
  </si>
  <si>
    <t xml:space="preserve">Herries Road</t>
  </si>
  <si>
    <t xml:space="preserve">S5 7AU</t>
  </si>
  <si>
    <t xml:space="preserve">4560</t>
  </si>
  <si>
    <t xml:space="preserve">Northwick Park Hospital</t>
  </si>
  <si>
    <t xml:space="preserve">Watford Road</t>
  </si>
  <si>
    <t xml:space="preserve">HA1 3UJ</t>
  </si>
  <si>
    <t xml:space="preserve">2120</t>
  </si>
  <si>
    <t xml:space="preserve">Nottingham City Hospital</t>
  </si>
  <si>
    <t xml:space="preserve">Hucknall Road</t>
  </si>
  <si>
    <t xml:space="preserve">Nottingham</t>
  </si>
  <si>
    <t xml:space="preserve">NG5 1PB</t>
  </si>
  <si>
    <t xml:space="preserve">3910</t>
  </si>
  <si>
    <t xml:space="preserve">Nottingham University Hospital</t>
  </si>
  <si>
    <t xml:space="preserve">Queen's Medical Centre</t>
  </si>
  <si>
    <t xml:space="preserve">NG7 2UH</t>
  </si>
  <si>
    <t xml:space="preserve">3930</t>
  </si>
  <si>
    <t xml:space="preserve">ENT Theatres</t>
  </si>
  <si>
    <t xml:space="preserve">Nuffield Health Taunton Hospital</t>
  </si>
  <si>
    <t xml:space="preserve">Staplegrove Elm</t>
  </si>
  <si>
    <t xml:space="preserve">Showell Park</t>
  </si>
  <si>
    <t xml:space="preserve">TA2 6AN</t>
  </si>
  <si>
    <t xml:space="preserve">5112</t>
  </si>
  <si>
    <t xml:space="preserve">Nuffield Hospital Brentwood</t>
  </si>
  <si>
    <t xml:space="preserve">Shenfield Road</t>
  </si>
  <si>
    <t xml:space="preserve">Brentwood</t>
  </si>
  <si>
    <t xml:space="preserve">CM15 8EH</t>
  </si>
  <si>
    <t xml:space="preserve">59</t>
  </si>
  <si>
    <t xml:space="preserve">Nuffield Hospital Brighton</t>
  </si>
  <si>
    <t xml:space="preserve">Warren Road</t>
  </si>
  <si>
    <t xml:space="preserve">Woodingdean</t>
  </si>
  <si>
    <t xml:space="preserve">Brighton</t>
  </si>
  <si>
    <t xml:space="preserve">BN2 6DX</t>
  </si>
  <si>
    <t xml:space="preserve">667</t>
  </si>
  <si>
    <t xml:space="preserve">Nuffield Hospital Cambridge</t>
  </si>
  <si>
    <t xml:space="preserve">4 Trumpington Road</t>
  </si>
  <si>
    <t xml:space="preserve">CB2 2AF</t>
  </si>
  <si>
    <t xml:space="preserve">885</t>
  </si>
  <si>
    <t xml:space="preserve">Nuffield Hospital Chichester</t>
  </si>
  <si>
    <t xml:space="preserve">78 Broyle Road</t>
  </si>
  <si>
    <t xml:space="preserve">Chichester</t>
  </si>
  <si>
    <t xml:space="preserve">PO19 6WB</t>
  </si>
  <si>
    <t xml:space="preserve">1196</t>
  </si>
  <si>
    <t xml:space="preserve">Nuffield Hospital Derby</t>
  </si>
  <si>
    <t xml:space="preserve">Rykneld Road</t>
  </si>
  <si>
    <t xml:space="preserve">Littleover</t>
  </si>
  <si>
    <t xml:space="preserve">DE23 4SN</t>
  </si>
  <si>
    <t xml:space="preserve">Nuffield Hospital Exeter</t>
  </si>
  <si>
    <t xml:space="preserve">Wonford Road</t>
  </si>
  <si>
    <t xml:space="preserve">Exeter</t>
  </si>
  <si>
    <t xml:space="preserve">EX2 4UG</t>
  </si>
  <si>
    <t xml:space="preserve">1703</t>
  </si>
  <si>
    <t xml:space="preserve">Nuffield Hospital Haywards Heath</t>
  </si>
  <si>
    <t xml:space="preserve">Burrell Road</t>
  </si>
  <si>
    <t xml:space="preserve">RH16 1UD</t>
  </si>
  <si>
    <t xml:space="preserve">2247</t>
  </si>
  <si>
    <t xml:space="preserve">Nuffield Hospital Ipswich</t>
  </si>
  <si>
    <t xml:space="preserve">Foxhall Road</t>
  </si>
  <si>
    <t xml:space="preserve">Suffolk</t>
  </si>
  <si>
    <t xml:space="preserve">IP4 5SW</t>
  </si>
  <si>
    <t xml:space="preserve">664</t>
  </si>
  <si>
    <t xml:space="preserve">Nuffield Hospital Leeds</t>
  </si>
  <si>
    <t xml:space="preserve">2 Leighton Street</t>
  </si>
  <si>
    <t xml:space="preserve">LS1 3EB</t>
  </si>
  <si>
    <t xml:space="preserve">11995</t>
  </si>
  <si>
    <t xml:space="preserve">Nuffield Hospital Leicester</t>
  </si>
  <si>
    <t xml:space="preserve">Supplies</t>
  </si>
  <si>
    <t xml:space="preserve">Scraptoft Lane</t>
  </si>
  <si>
    <t xml:space="preserve">LE5 1HY</t>
  </si>
  <si>
    <t xml:space="preserve">Nuffield Hospital Tees</t>
  </si>
  <si>
    <t xml:space="preserve">Junction Road</t>
  </si>
  <si>
    <t xml:space="preserve">Norton</t>
  </si>
  <si>
    <t xml:space="preserve">Stockton-On-Tees</t>
  </si>
  <si>
    <t xml:space="preserve">TS20 1PX</t>
  </si>
  <si>
    <t xml:space="preserve">Nuffield Hospital Tunbridge Wells</t>
  </si>
  <si>
    <t xml:space="preserve">Kingswood Road</t>
  </si>
  <si>
    <t xml:space="preserve">Tunbridge Wells</t>
  </si>
  <si>
    <t xml:space="preserve">TN2 4UL</t>
  </si>
  <si>
    <t xml:space="preserve">5158</t>
  </si>
  <si>
    <t xml:space="preserve">Nuffield Hospital Wessex</t>
  </si>
  <si>
    <t xml:space="preserve">Winchester Road</t>
  </si>
  <si>
    <t xml:space="preserve">Chandlers Ford</t>
  </si>
  <si>
    <t xml:space="preserve">Eastleigh</t>
  </si>
  <si>
    <t xml:space="preserve">SO53 2DW</t>
  </si>
  <si>
    <t xml:space="preserve">Nuffield Hospital Wye Valley</t>
  </si>
  <si>
    <t xml:space="preserve">Venns Lane</t>
  </si>
  <si>
    <t xml:space="preserve">HR1 1DF</t>
  </si>
  <si>
    <t xml:space="preserve">11714</t>
  </si>
  <si>
    <t xml:space="preserve">Nuffield Hospital York</t>
  </si>
  <si>
    <t xml:space="preserve">Haxby Road</t>
  </si>
  <si>
    <t xml:space="preserve">York</t>
  </si>
  <si>
    <t xml:space="preserve">YO31 8TA</t>
  </si>
  <si>
    <t xml:space="preserve">5525</t>
  </si>
  <si>
    <t xml:space="preserve">Nuffield Woking Hospital</t>
  </si>
  <si>
    <t xml:space="preserve">Shores Road</t>
  </si>
  <si>
    <t xml:space="preserve">Woking</t>
  </si>
  <si>
    <t xml:space="preserve">GU21 4BY</t>
  </si>
  <si>
    <t xml:space="preserve">2022</t>
  </si>
  <si>
    <t xml:space="preserve">Oaks Hospital</t>
  </si>
  <si>
    <t xml:space="preserve">120 Mile End Road</t>
  </si>
  <si>
    <t xml:space="preserve">Colchester</t>
  </si>
  <si>
    <t xml:space="preserve">CO4 5XR</t>
  </si>
  <si>
    <t xml:space="preserve">1232</t>
  </si>
  <si>
    <t xml:space="preserve">Orchard Hospital</t>
  </si>
  <si>
    <t xml:space="preserve">189 Fairlee Road</t>
  </si>
  <si>
    <t xml:space="preserve">Newport</t>
  </si>
  <si>
    <t xml:space="preserve">Isle Of Wight</t>
  </si>
  <si>
    <t xml:space="preserve">PO30 2EP</t>
  </si>
  <si>
    <t xml:space="preserve">3823</t>
  </si>
  <si>
    <t xml:space="preserve">Ormskirk District General Hospital</t>
  </si>
  <si>
    <t xml:space="preserve">Wigan Road</t>
  </si>
  <si>
    <t xml:space="preserve">Ormskirk</t>
  </si>
  <si>
    <t xml:space="preserve">L39 2AZ</t>
  </si>
  <si>
    <t xml:space="preserve">3980</t>
  </si>
  <si>
    <t xml:space="preserve">Orthopaedic &amp; District Hospital</t>
  </si>
  <si>
    <t xml:space="preserve">Oswestry</t>
  </si>
  <si>
    <t xml:space="preserve">Shropshire</t>
  </si>
  <si>
    <t xml:space="preserve">SY10 7AG</t>
  </si>
  <si>
    <t xml:space="preserve">4645</t>
  </si>
  <si>
    <t xml:space="preserve">Park Hill Hospital</t>
  </si>
  <si>
    <t xml:space="preserve">Thorne Road</t>
  </si>
  <si>
    <t xml:space="preserve">DN2 5TH</t>
  </si>
  <si>
    <t xml:space="preserve">10995</t>
  </si>
  <si>
    <t xml:space="preserve">Parkside Hospital</t>
  </si>
  <si>
    <t xml:space="preserve">53 Parkside</t>
  </si>
  <si>
    <t xml:space="preserve">Wimbledon</t>
  </si>
  <si>
    <t xml:space="preserve">SW19 5NX</t>
  </si>
  <si>
    <t xml:space="preserve">5375</t>
  </si>
  <si>
    <t xml:space="preserve">Pennine Acute Hospitals NHS Trust</t>
  </si>
  <si>
    <t xml:space="preserve">M8 5NL</t>
  </si>
  <si>
    <t xml:space="preserve">Peterborough City Hospital</t>
  </si>
  <si>
    <t xml:space="preserve">Theatres/ITU</t>
  </si>
  <si>
    <t xml:space="preserve">Edith Cavell Campus</t>
  </si>
  <si>
    <t xml:space="preserve">Bretton Gate</t>
  </si>
  <si>
    <t xml:space="preserve">PE3 9GZ</t>
  </si>
  <si>
    <t xml:space="preserve">4113</t>
  </si>
  <si>
    <t xml:space="preserve">Pilgrim Hospital</t>
  </si>
  <si>
    <t xml:space="preserve">Sibsey Road</t>
  </si>
  <si>
    <t xml:space="preserve">Boston</t>
  </si>
  <si>
    <t xml:space="preserve">PE21 9QT</t>
  </si>
  <si>
    <t xml:space="preserve">600</t>
  </si>
  <si>
    <t xml:space="preserve">Pinderfields General Hospital</t>
  </si>
  <si>
    <t xml:space="preserve">Aberford Road</t>
  </si>
  <si>
    <t xml:space="preserve">WF1 4DQ</t>
  </si>
  <si>
    <t xml:space="preserve">5190</t>
  </si>
  <si>
    <t xml:space="preserve">Pinehill Hospital</t>
  </si>
  <si>
    <t xml:space="preserve">Benslow Lane</t>
  </si>
  <si>
    <t xml:space="preserve">Hitchin</t>
  </si>
  <si>
    <t xml:space="preserve">SG4 9QZ</t>
  </si>
  <si>
    <t xml:space="preserve">Plymouth Nuffield Hospital</t>
  </si>
  <si>
    <t xml:space="preserve">Derriford</t>
  </si>
  <si>
    <t xml:space="preserve">PL6 8BG</t>
  </si>
  <si>
    <t xml:space="preserve">4128</t>
  </si>
  <si>
    <t xml:space="preserve">Pontefract General Infirmary</t>
  </si>
  <si>
    <t xml:space="preserve">Friarwood Lane</t>
  </si>
  <si>
    <t xml:space="preserve">Pontefract</t>
  </si>
  <si>
    <t xml:space="preserve">WF8 1PL</t>
  </si>
  <si>
    <t xml:space="preserve">4160</t>
  </si>
  <si>
    <t xml:space="preserve">Poole Hospital</t>
  </si>
  <si>
    <t xml:space="preserve">Longfleet Road</t>
  </si>
  <si>
    <t xml:space="preserve">Poole</t>
  </si>
  <si>
    <t xml:space="preserve">BH15 2JB</t>
  </si>
  <si>
    <t xml:space="preserve">4200</t>
  </si>
  <si>
    <t xml:space="preserve">Portland Hospital</t>
  </si>
  <si>
    <t xml:space="preserve">209 Great Portland Street</t>
  </si>
  <si>
    <t xml:space="preserve">W1N 6AH</t>
  </si>
  <si>
    <t xml:space="preserve">2941</t>
  </si>
  <si>
    <t xml:space="preserve">Prince Charles Hospital</t>
  </si>
  <si>
    <t xml:space="preserve">Merthyr Tydfil</t>
  </si>
  <si>
    <t xml:space="preserve">CF47 9DT</t>
  </si>
  <si>
    <t xml:space="preserve">3675</t>
  </si>
  <si>
    <t xml:space="preserve">Prince Philip Hospital</t>
  </si>
  <si>
    <t xml:space="preserve">Bryngwynmawr</t>
  </si>
  <si>
    <t xml:space="preserve">Dafen</t>
  </si>
  <si>
    <t xml:space="preserve">Llanelli</t>
  </si>
  <si>
    <t xml:space="preserve">SA14 8QF</t>
  </si>
  <si>
    <t xml:space="preserve">2731</t>
  </si>
  <si>
    <t xml:space="preserve">Princess Alexandra Hospital</t>
  </si>
  <si>
    <t xml:space="preserve">Hamstel Road</t>
  </si>
  <si>
    <t xml:space="preserve">Harlow</t>
  </si>
  <si>
    <t xml:space="preserve">CM20 1QX</t>
  </si>
  <si>
    <t xml:space="preserve">2080</t>
  </si>
  <si>
    <t xml:space="preserve">Princess Anne Hospital</t>
  </si>
  <si>
    <t xml:space="preserve">Coxford Road</t>
  </si>
  <si>
    <t xml:space="preserve">Shirley</t>
  </si>
  <si>
    <t xml:space="preserve">Southampton</t>
  </si>
  <si>
    <t xml:space="preserve">SO16 5YA</t>
  </si>
  <si>
    <t xml:space="preserve">4725</t>
  </si>
  <si>
    <t xml:space="preserve">Princess Grace Hospital</t>
  </si>
  <si>
    <t xml:space="preserve">42-52 Nottingham Place</t>
  </si>
  <si>
    <t xml:space="preserve">W1M 3FD</t>
  </si>
  <si>
    <t xml:space="preserve">3140</t>
  </si>
  <si>
    <t xml:space="preserve">Princess of Wales Hospital</t>
  </si>
  <si>
    <t xml:space="preserve">Coity Road</t>
  </si>
  <si>
    <t xml:space="preserve">Bridgend</t>
  </si>
  <si>
    <t xml:space="preserve">CF31 1RQ</t>
  </si>
  <si>
    <t xml:space="preserve">650</t>
  </si>
  <si>
    <t xml:space="preserve">Princess Royal Hospital</t>
  </si>
  <si>
    <t xml:space="preserve">Apley Castle</t>
  </si>
  <si>
    <t xml:space="preserve">Telford</t>
  </si>
  <si>
    <t xml:space="preserve">TF1 6TF</t>
  </si>
  <si>
    <t xml:space="preserve">5117</t>
  </si>
  <si>
    <t xml:space="preserve">Princess Royal University Hospital</t>
  </si>
  <si>
    <t xml:space="preserve">Starts Hill Lane</t>
  </si>
  <si>
    <t xml:space="preserve">5172</t>
  </si>
  <si>
    <t xml:space="preserve">Priory Hospital</t>
  </si>
  <si>
    <t xml:space="preserve">495</t>
  </si>
  <si>
    <t xml:space="preserve">Queen Alexandra Hospital</t>
  </si>
  <si>
    <t xml:space="preserve">Level E</t>
  </si>
  <si>
    <t xml:space="preserve">Southwick Hill Road</t>
  </si>
  <si>
    <t xml:space="preserve">Cosham</t>
  </si>
  <si>
    <t xml:space="preserve">Portsmouth</t>
  </si>
  <si>
    <t xml:space="preserve">PO6 3LY</t>
  </si>
  <si>
    <t xml:space="preserve">4210</t>
  </si>
  <si>
    <t xml:space="preserve">Cardiac Theatre</t>
  </si>
  <si>
    <t xml:space="preserve">Medical Electronics Department</t>
  </si>
  <si>
    <t xml:space="preserve">Nuffield House</t>
  </si>
  <si>
    <t xml:space="preserve">B15 2TH</t>
  </si>
  <si>
    <t xml:space="preserve">500</t>
  </si>
  <si>
    <t xml:space="preserve">Queen Elizabeth II Hospital</t>
  </si>
  <si>
    <t xml:space="preserve">Howlands</t>
  </si>
  <si>
    <t xml:space="preserve">Welwyn Garden City</t>
  </si>
  <si>
    <t xml:space="preserve">AL7 4HQ</t>
  </si>
  <si>
    <t xml:space="preserve">5270</t>
  </si>
  <si>
    <t xml:space="preserve">Queen Elizabeth Queen Mother Hospital</t>
  </si>
  <si>
    <t xml:space="preserve">Supplies, Main Theatres</t>
  </si>
  <si>
    <t xml:space="preserve">College Road</t>
  </si>
  <si>
    <t xml:space="preserve">Margate</t>
  </si>
  <si>
    <t xml:space="preserve">CT9 4AN</t>
  </si>
  <si>
    <t xml:space="preserve">3665</t>
  </si>
  <si>
    <t xml:space="preserve">St. Peter`s Road</t>
  </si>
  <si>
    <t xml:space="preserve">Queen Elizabeth University Hospital</t>
  </si>
  <si>
    <t xml:space="preserve">1345 Govan Road</t>
  </si>
  <si>
    <t xml:space="preserve">G51 4TF</t>
  </si>
  <si>
    <t xml:space="preserve">1853</t>
  </si>
  <si>
    <t xml:space="preserve">Queen Mary's Hospital</t>
  </si>
  <si>
    <t xml:space="preserve">Frognal Avenue</t>
  </si>
  <si>
    <t xml:space="preserve">Sidcup</t>
  </si>
  <si>
    <t xml:space="preserve">DA14 6LT</t>
  </si>
  <si>
    <t xml:space="preserve">4650</t>
  </si>
  <si>
    <t xml:space="preserve">Queen Mary's University Hospital</t>
  </si>
  <si>
    <t xml:space="preserve">Roehampton Lane</t>
  </si>
  <si>
    <t xml:space="preserve">Roehampton</t>
  </si>
  <si>
    <t xml:space="preserve">SW15 5PN</t>
  </si>
  <si>
    <t xml:space="preserve">3200</t>
  </si>
  <si>
    <t xml:space="preserve">Queen's Hospital</t>
  </si>
  <si>
    <t xml:space="preserve">Theatre - Main</t>
  </si>
  <si>
    <t xml:space="preserve">Rom Valley Way</t>
  </si>
  <si>
    <t xml:space="preserve">Rom Valley</t>
  </si>
  <si>
    <t xml:space="preserve">Romford</t>
  </si>
  <si>
    <t xml:space="preserve">RM7 0AG</t>
  </si>
  <si>
    <t xml:space="preserve">265</t>
  </si>
  <si>
    <t xml:space="preserve">Raigmore Hospital</t>
  </si>
  <si>
    <t xml:space="preserve">Old Perth Road</t>
  </si>
  <si>
    <t xml:space="preserve">Inverness</t>
  </si>
  <si>
    <t xml:space="preserve">IV2 3UJ</t>
  </si>
  <si>
    <t xml:space="preserve">2310</t>
  </si>
  <si>
    <t xml:space="preserve">Ramsay Health Care Rivers Hospital</t>
  </si>
  <si>
    <t xml:space="preserve">High Wych Road</t>
  </si>
  <si>
    <t xml:space="preserve">Sawbridgeworth</t>
  </si>
  <si>
    <t xml:space="preserve">CM21 0HH</t>
  </si>
  <si>
    <t xml:space="preserve">4285</t>
  </si>
  <si>
    <t xml:space="preserve">Ramsay Health Care Winfield Hospital</t>
  </si>
  <si>
    <t xml:space="preserve">Tewkesbury Road</t>
  </si>
  <si>
    <t xml:space="preserve">Longford</t>
  </si>
  <si>
    <t xml:space="preserve">GL2 9WH</t>
  </si>
  <si>
    <t xml:space="preserve">4283</t>
  </si>
  <si>
    <t xml:space="preserve">Ramsay West Midlands Hospital</t>
  </si>
  <si>
    <t xml:space="preserve">Colman Hill</t>
  </si>
  <si>
    <t xml:space="preserve">Halesowen</t>
  </si>
  <si>
    <t xml:space="preserve">B63 2AH</t>
  </si>
  <si>
    <t xml:space="preserve">4287</t>
  </si>
  <si>
    <t xml:space="preserve">Ramsey Horton Treatment Centre</t>
  </si>
  <si>
    <t xml:space="preserve">OX16 9FG</t>
  </si>
  <si>
    <t xml:space="preserve">221</t>
  </si>
  <si>
    <t xml:space="preserve">Robert Jones &amp; Agnes Hunt</t>
  </si>
  <si>
    <t xml:space="preserve">Orthopaedic Hospital</t>
  </si>
  <si>
    <t xml:space="preserve">4008</t>
  </si>
  <si>
    <t xml:space="preserve">Rochdale Infirmary</t>
  </si>
  <si>
    <t xml:space="preserve">Whitehall Street</t>
  </si>
  <si>
    <t xml:space="preserve">Rochdale</t>
  </si>
  <si>
    <t xml:space="preserve">OL12 0NB</t>
  </si>
  <si>
    <t xml:space="preserve">Roding Hospital</t>
  </si>
  <si>
    <t xml:space="preserve">Roding Lane South</t>
  </si>
  <si>
    <t xml:space="preserve">Redbridge</t>
  </si>
  <si>
    <t xml:space="preserve">IG4 5PZ</t>
  </si>
  <si>
    <t xml:space="preserve">2295</t>
  </si>
  <si>
    <t xml:space="preserve">Roodlands General Hospital</t>
  </si>
  <si>
    <t xml:space="preserve">Haddington</t>
  </si>
  <si>
    <t xml:space="preserve">East Lothian</t>
  </si>
  <si>
    <t xml:space="preserve">EH41 3PF</t>
  </si>
  <si>
    <t xml:space="preserve">2031</t>
  </si>
  <si>
    <t xml:space="preserve">Rotherham Hospital</t>
  </si>
  <si>
    <t xml:space="preserve">Moorgate Road</t>
  </si>
  <si>
    <t xml:space="preserve">Rotherham</t>
  </si>
  <si>
    <t xml:space="preserve">S60 2UD</t>
  </si>
  <si>
    <t xml:space="preserve">4400</t>
  </si>
  <si>
    <t xml:space="preserve">Royal Aberdeen Children's Hospital</t>
  </si>
  <si>
    <t xml:space="preserve">Cornhill Road</t>
  </si>
  <si>
    <t xml:space="preserve">AB25 2ZG</t>
  </si>
  <si>
    <t xml:space="preserve">25</t>
  </si>
  <si>
    <t xml:space="preserve">Royal Albert Edward Infirmary</t>
  </si>
  <si>
    <t xml:space="preserve">Wigan Lane</t>
  </si>
  <si>
    <t xml:space="preserve">Wigan</t>
  </si>
  <si>
    <t xml:space="preserve">WN1 2NN</t>
  </si>
  <si>
    <t xml:space="preserve">5363</t>
  </si>
  <si>
    <t xml:space="preserve">Royal Alexandra Children's Hospital</t>
  </si>
  <si>
    <t xml:space="preserve">Eastern Road</t>
  </si>
  <si>
    <t xml:space="preserve">Sussex</t>
  </si>
  <si>
    <t xml:space="preserve">BN2 5BE</t>
  </si>
  <si>
    <t xml:space="preserve">670</t>
  </si>
  <si>
    <t xml:space="preserve">Royal Alexandra Hospital</t>
  </si>
  <si>
    <t xml:space="preserve">Corsebar Road</t>
  </si>
  <si>
    <t xml:space="preserve">Paisley</t>
  </si>
  <si>
    <t xml:space="preserve">PA2 9PN</t>
  </si>
  <si>
    <t xml:space="preserve">4080</t>
  </si>
  <si>
    <t xml:space="preserve">Royal Berkshire Hospital</t>
  </si>
  <si>
    <t xml:space="preserve">RG1 5AN</t>
  </si>
  <si>
    <t xml:space="preserve">4290</t>
  </si>
  <si>
    <t xml:space="preserve">South Wing Theatres</t>
  </si>
  <si>
    <t xml:space="preserve">Royal Blackburn Hospital</t>
  </si>
  <si>
    <t xml:space="preserve">Haslingden Road</t>
  </si>
  <si>
    <t xml:space="preserve">Blackburn</t>
  </si>
  <si>
    <t xml:space="preserve">BB2 3HH</t>
  </si>
  <si>
    <t xml:space="preserve">535</t>
  </si>
  <si>
    <t xml:space="preserve">Royal Bolton Hospital</t>
  </si>
  <si>
    <t xml:space="preserve">Minerva Road</t>
  </si>
  <si>
    <t xml:space="preserve">BL4 0JR</t>
  </si>
  <si>
    <t xml:space="preserve">590</t>
  </si>
  <si>
    <t xml:space="preserve">Ophthalmology Theatre</t>
  </si>
  <si>
    <t xml:space="preserve">Royal Brompton Hospital</t>
  </si>
  <si>
    <t xml:space="preserve">Sydney Street</t>
  </si>
  <si>
    <t xml:space="preserve">SW3 6NP</t>
  </si>
  <si>
    <t xml:space="preserve">2790</t>
  </si>
  <si>
    <t xml:space="preserve">Royal Cornwall Hospital</t>
  </si>
  <si>
    <t xml:space="preserve">Treliske Hospital</t>
  </si>
  <si>
    <t xml:space="preserve">TR1 3LJ</t>
  </si>
  <si>
    <t xml:space="preserve">Royal Derby Hospital</t>
  </si>
  <si>
    <t xml:space="preserve">Uttoxeter Road</t>
  </si>
  <si>
    <t xml:space="preserve">1390</t>
  </si>
  <si>
    <t xml:space="preserve">Royal Devon &amp; Exeter Hospital</t>
  </si>
  <si>
    <t xml:space="preserve">Barrack Road</t>
  </si>
  <si>
    <t xml:space="preserve">EX2 5DW</t>
  </si>
  <si>
    <t xml:space="preserve">1700</t>
  </si>
  <si>
    <t xml:space="preserve">Royal Free Hospital</t>
  </si>
  <si>
    <t xml:space="preserve">Pond Street</t>
  </si>
  <si>
    <t xml:space="preserve">Hampstead</t>
  </si>
  <si>
    <t xml:space="preserve">NW3 2QG</t>
  </si>
  <si>
    <t xml:space="preserve">3220</t>
  </si>
  <si>
    <t xml:space="preserve">Royal Glamorgan Hospital</t>
  </si>
  <si>
    <t xml:space="preserve">Ynysmaerdy</t>
  </si>
  <si>
    <t xml:space="preserve">Llantrisant</t>
  </si>
  <si>
    <t xml:space="preserve">CF72 8XR</t>
  </si>
  <si>
    <t xml:space="preserve">4195</t>
  </si>
  <si>
    <t xml:space="preserve">Royal Gwent Hospital</t>
  </si>
  <si>
    <t xml:space="preserve">Cardiff Road</t>
  </si>
  <si>
    <t xml:space="preserve">NP20 2UB</t>
  </si>
  <si>
    <t xml:space="preserve">3830</t>
  </si>
  <si>
    <t xml:space="preserve">Royal Hallamshire Hospital</t>
  </si>
  <si>
    <t xml:space="preserve">Glossop Road</t>
  </si>
  <si>
    <t xml:space="preserve">S10 2JF</t>
  </si>
  <si>
    <t xml:space="preserve">4570</t>
  </si>
  <si>
    <t xml:space="preserve">Royal Hampshire County Hospital</t>
  </si>
  <si>
    <t xml:space="preserve">Romsey Road</t>
  </si>
  <si>
    <t xml:space="preserve">Winchester</t>
  </si>
  <si>
    <t xml:space="preserve">SO22 5DG</t>
  </si>
  <si>
    <t xml:space="preserve">5380</t>
  </si>
  <si>
    <t xml:space="preserve">Royal Hospital for Sick Children</t>
  </si>
  <si>
    <t xml:space="preserve">9 Sciennes Road</t>
  </si>
  <si>
    <t xml:space="preserve">Edinburgh</t>
  </si>
  <si>
    <t xml:space="preserve">EH9 1LF</t>
  </si>
  <si>
    <t xml:space="preserve">1620</t>
  </si>
  <si>
    <t xml:space="preserve">Royal Lancaster Infirmary</t>
  </si>
  <si>
    <t xml:space="preserve">Ashton Road</t>
  </si>
  <si>
    <t xml:space="preserve">Lancaster</t>
  </si>
  <si>
    <t xml:space="preserve">LA1 4RP</t>
  </si>
  <si>
    <t xml:space="preserve">2470</t>
  </si>
  <si>
    <t xml:space="preserve">Royal Liverpool University Hospital</t>
  </si>
  <si>
    <t xml:space="preserve">Theatres L11</t>
  </si>
  <si>
    <t xml:space="preserve">Prescot Street</t>
  </si>
  <si>
    <t xml:space="preserve">L7 8XP</t>
  </si>
  <si>
    <t xml:space="preserve">2690</t>
  </si>
  <si>
    <t xml:space="preserve">Daulby Street</t>
  </si>
  <si>
    <t xml:space="preserve">Royal London Hospital</t>
  </si>
  <si>
    <t xml:space="preserve">Whitechapel Road</t>
  </si>
  <si>
    <t xml:space="preserve">E1 1BB</t>
  </si>
  <si>
    <t xml:space="preserve">3020</t>
  </si>
  <si>
    <t xml:space="preserve">Royal Marsden Hospital</t>
  </si>
  <si>
    <t xml:space="preserve">Downs Road</t>
  </si>
  <si>
    <t xml:space="preserve">Sutton</t>
  </si>
  <si>
    <t xml:space="preserve">SM2 5PT</t>
  </si>
  <si>
    <t xml:space="preserve">5040</t>
  </si>
  <si>
    <t xml:space="preserve">Royal National Orthopaedic Hospital</t>
  </si>
  <si>
    <t xml:space="preserve">Brockley Hill</t>
  </si>
  <si>
    <t xml:space="preserve">Stanmore</t>
  </si>
  <si>
    <t xml:space="preserve">HA7 4LP</t>
  </si>
  <si>
    <t xml:space="preserve">4860</t>
  </si>
  <si>
    <t xml:space="preserve">Royal National T N &amp; E Hospital</t>
  </si>
  <si>
    <t xml:space="preserve">Grays Inn Road</t>
  </si>
  <si>
    <t xml:space="preserve">Clerkenwell</t>
  </si>
  <si>
    <t xml:space="preserve">WC1X 8DA</t>
  </si>
  <si>
    <t xml:space="preserve">3226</t>
  </si>
  <si>
    <t xml:space="preserve">Royal Oldham Hospital</t>
  </si>
  <si>
    <t xml:space="preserve">Rochdale Road</t>
  </si>
  <si>
    <t xml:space="preserve">Oldham</t>
  </si>
  <si>
    <t xml:space="preserve">OL1 2JH</t>
  </si>
  <si>
    <t xml:space="preserve">Royal Orthopaedic Hospital</t>
  </si>
  <si>
    <t xml:space="preserve">Woodlands Hospital</t>
  </si>
  <si>
    <t xml:space="preserve">Bristol Road South</t>
  </si>
  <si>
    <t xml:space="preserve">B31 2AP</t>
  </si>
  <si>
    <t xml:space="preserve">505</t>
  </si>
  <si>
    <t xml:space="preserve">Royal Preston Hospital</t>
  </si>
  <si>
    <t xml:space="preserve">Sharoe Green Lane</t>
  </si>
  <si>
    <t xml:space="preserve">PR2 9HT</t>
  </si>
  <si>
    <t xml:space="preserve">4260</t>
  </si>
  <si>
    <t xml:space="preserve">Royal Shrewsbury Hospital</t>
  </si>
  <si>
    <t xml:space="preserve">Theatre (North)</t>
  </si>
  <si>
    <t xml:space="preserve">Mytton Oak Road</t>
  </si>
  <si>
    <t xml:space="preserve">Shrewsbury</t>
  </si>
  <si>
    <t xml:space="preserve">SY3 8BR</t>
  </si>
  <si>
    <t xml:space="preserve">4640</t>
  </si>
  <si>
    <t xml:space="preserve">SY3 8XQ</t>
  </si>
  <si>
    <t xml:space="preserve">Royal Surrey County Hospital</t>
  </si>
  <si>
    <t xml:space="preserve">Egerton Road</t>
  </si>
  <si>
    <t xml:space="preserve">GU2 7XX</t>
  </si>
  <si>
    <t xml:space="preserve">2020</t>
  </si>
  <si>
    <t xml:space="preserve">Royal Sussex County Hospital</t>
  </si>
  <si>
    <t xml:space="preserve">680</t>
  </si>
  <si>
    <t xml:space="preserve">Royal United Hospital</t>
  </si>
  <si>
    <t xml:space="preserve">Combe Park</t>
  </si>
  <si>
    <t xml:space="preserve">BA1 3NG</t>
  </si>
  <si>
    <t xml:space="preserve">350</t>
  </si>
  <si>
    <t xml:space="preserve">Royal Veterinary College</t>
  </si>
  <si>
    <t xml:space="preserve">The Queen Mother Hospital for Animals</t>
  </si>
  <si>
    <t xml:space="preserve">Hawkshead Lane</t>
  </si>
  <si>
    <t xml:space="preserve">North Mymms</t>
  </si>
  <si>
    <t xml:space="preserve">Hatfield</t>
  </si>
  <si>
    <t xml:space="preserve">AL9 7TA</t>
  </si>
  <si>
    <t xml:space="preserve">12213</t>
  </si>
  <si>
    <t xml:space="preserve">Royal Victoria Infirmary</t>
  </si>
  <si>
    <t xml:space="preserve">Claremont Theatres</t>
  </si>
  <si>
    <t xml:space="preserve">Queen Victoria Road</t>
  </si>
  <si>
    <t xml:space="preserve">Newcastle Upon Tyne</t>
  </si>
  <si>
    <t xml:space="preserve">NE1 4LP</t>
  </si>
  <si>
    <t xml:space="preserve">3801</t>
  </si>
  <si>
    <t xml:space="preserve">Royal West Sussex</t>
  </si>
  <si>
    <t xml:space="preserve">St.Richards</t>
  </si>
  <si>
    <t xml:space="preserve">Spitalfields Lane</t>
  </si>
  <si>
    <t xml:space="preserve">PO19 4SE</t>
  </si>
  <si>
    <t xml:space="preserve">1190</t>
  </si>
  <si>
    <t xml:space="preserve">Russells Hall Hospital</t>
  </si>
  <si>
    <t xml:space="preserve">Pensnett Road</t>
  </si>
  <si>
    <t xml:space="preserve">Dudley</t>
  </si>
  <si>
    <t xml:space="preserve">DY1 2HQ</t>
  </si>
  <si>
    <t xml:space="preserve">1465</t>
  </si>
  <si>
    <t xml:space="preserve">Rutland Memorial Hospital</t>
  </si>
  <si>
    <t xml:space="preserve">Cols Overton Road</t>
  </si>
  <si>
    <t xml:space="preserve">Oakham</t>
  </si>
  <si>
    <t xml:space="preserve">LE15 6WT</t>
  </si>
  <si>
    <t xml:space="preserve">2592</t>
  </si>
  <si>
    <t xml:space="preserve">Salford Royal NHS Foundation Trust</t>
  </si>
  <si>
    <t xml:space="preserve">Stott Lane</t>
  </si>
  <si>
    <t xml:space="preserve">Salford</t>
  </si>
  <si>
    <t xml:space="preserve">M6 8HD</t>
  </si>
  <si>
    <t xml:space="preserve">4450</t>
  </si>
  <si>
    <t xml:space="preserve">Salisbury District Hospital</t>
  </si>
  <si>
    <t xml:space="preserve">Odstock Road</t>
  </si>
  <si>
    <t xml:space="preserve">SP2 8BJ</t>
  </si>
  <si>
    <t xml:space="preserve">4470</t>
  </si>
  <si>
    <t xml:space="preserve">Sancta Maria Hospital</t>
  </si>
  <si>
    <t xml:space="preserve">Ffynone Road</t>
  </si>
  <si>
    <t xml:space="preserve">SA1 6DF</t>
  </si>
  <si>
    <t xml:space="preserve">5065</t>
  </si>
  <si>
    <t xml:space="preserve">Sancta Maria Nursing Home</t>
  </si>
  <si>
    <t xml:space="preserve">Sandringham Private Hospital</t>
  </si>
  <si>
    <t xml:space="preserve">Gayton Road</t>
  </si>
  <si>
    <t xml:space="preserve">Kings Lynn</t>
  </si>
  <si>
    <t xml:space="preserve">PE30 4HJ</t>
  </si>
  <si>
    <t xml:space="preserve">4475</t>
  </si>
  <si>
    <t xml:space="preserve">Sandwell General Hospital</t>
  </si>
  <si>
    <t xml:space="preserve">Lyndon</t>
  </si>
  <si>
    <t xml:space="preserve">West Bromwich</t>
  </si>
  <si>
    <t xml:space="preserve">B71 4HJ</t>
  </si>
  <si>
    <t xml:space="preserve">5290</t>
  </si>
  <si>
    <t xml:space="preserve">Sarum Road Hospital</t>
  </si>
  <si>
    <t xml:space="preserve">Sarum Road</t>
  </si>
  <si>
    <t xml:space="preserve">SO22 5HA</t>
  </si>
  <si>
    <t xml:space="preserve">5383</t>
  </si>
  <si>
    <t xml:space="preserve">Scunthorpe General Hospital</t>
  </si>
  <si>
    <t xml:space="preserve">Cliff Gardens</t>
  </si>
  <si>
    <t xml:space="preserve">Scunthorpe</t>
  </si>
  <si>
    <t xml:space="preserve">DN15 7BH</t>
  </si>
  <si>
    <t xml:space="preserve">4510</t>
  </si>
  <si>
    <t xml:space="preserve">Sheffield Children's Hospital</t>
  </si>
  <si>
    <t xml:space="preserve">Western Bank</t>
  </si>
  <si>
    <t xml:space="preserve">S10 2TH</t>
  </si>
  <si>
    <t xml:space="preserve">4580</t>
  </si>
  <si>
    <t xml:space="preserve">Shotley Bridge General Hospital</t>
  </si>
  <si>
    <t xml:space="preserve">Shotley Bridge</t>
  </si>
  <si>
    <t xml:space="preserve">Consett</t>
  </si>
  <si>
    <t xml:space="preserve">Co. Durham</t>
  </si>
  <si>
    <t xml:space="preserve">DH8 0NB</t>
  </si>
  <si>
    <t xml:space="preserve">1260</t>
  </si>
  <si>
    <t xml:space="preserve">Shropshire Nuffield Hospital</t>
  </si>
  <si>
    <t xml:space="preserve">Longden Road</t>
  </si>
  <si>
    <t xml:space="preserve">SY3 9DP</t>
  </si>
  <si>
    <t xml:space="preserve">666</t>
  </si>
  <si>
    <t xml:space="preserve">Singleton Hospital</t>
  </si>
  <si>
    <t xml:space="preserve">Sketty</t>
  </si>
  <si>
    <t xml:space="preserve">SA2 8QA</t>
  </si>
  <si>
    <t xml:space="preserve">5070</t>
  </si>
  <si>
    <t xml:space="preserve">Solihull Hospital</t>
  </si>
  <si>
    <t xml:space="preserve">Lode Lane</t>
  </si>
  <si>
    <t xml:space="preserve">Solihull</t>
  </si>
  <si>
    <t xml:space="preserve">B91 2JL</t>
  </si>
  <si>
    <t xml:space="preserve">4685</t>
  </si>
  <si>
    <t xml:space="preserve">Somerset Nuffield Hospital</t>
  </si>
  <si>
    <t xml:space="preserve">South Cheshire Private Hospital</t>
  </si>
  <si>
    <t xml:space="preserve">South Tyneside District Hospital</t>
  </si>
  <si>
    <t xml:space="preserve">Harton Lane</t>
  </si>
  <si>
    <t xml:space="preserve">South Shields</t>
  </si>
  <si>
    <t xml:space="preserve">NE34 0PL</t>
  </si>
  <si>
    <t xml:space="preserve">4710</t>
  </si>
  <si>
    <t xml:space="preserve">Southampton General Hospital</t>
  </si>
  <si>
    <t xml:space="preserve">Theatres - Neurosurgical</t>
  </si>
  <si>
    <t xml:space="preserve">Mail Point 101</t>
  </si>
  <si>
    <t xml:space="preserve">Tremona Road</t>
  </si>
  <si>
    <t xml:space="preserve">SO16 6YD</t>
  </si>
  <si>
    <t xml:space="preserve">4735</t>
  </si>
  <si>
    <t xml:space="preserve">Southend University Hospital</t>
  </si>
  <si>
    <t xml:space="preserve">Westcliff-On-Sea</t>
  </si>
  <si>
    <t xml:space="preserve">SS0 0RY</t>
  </si>
  <si>
    <t xml:space="preserve">5320</t>
  </si>
  <si>
    <t xml:space="preserve">Prittlewell Chase</t>
  </si>
  <si>
    <t xml:space="preserve">Westcliff-on-Sea</t>
  </si>
  <si>
    <t xml:space="preserve">Southmead Hospital</t>
  </si>
  <si>
    <t xml:space="preserve">Westbury on Trym</t>
  </si>
  <si>
    <t xml:space="preserve">BS10 5NB</t>
  </si>
  <si>
    <t xml:space="preserve">741</t>
  </si>
  <si>
    <t xml:space="preserve">Neurosurgical Theatres</t>
  </si>
  <si>
    <t xml:space="preserve">Southport District General Hospital</t>
  </si>
  <si>
    <t xml:space="preserve">Town Lane</t>
  </si>
  <si>
    <t xml:space="preserve">Southport</t>
  </si>
  <si>
    <t xml:space="preserve">PR8 6PN</t>
  </si>
  <si>
    <t xml:space="preserve">4760</t>
  </si>
  <si>
    <t xml:space="preserve">Spire Alexandra Hospital</t>
  </si>
  <si>
    <t xml:space="preserve">Impton Lane</t>
  </si>
  <si>
    <t xml:space="preserve">Walderslade</t>
  </si>
  <si>
    <t xml:space="preserve">Chatham</t>
  </si>
  <si>
    <t xml:space="preserve">ME5 9PG</t>
  </si>
  <si>
    <t xml:space="preserve">5205</t>
  </si>
  <si>
    <t xml:space="preserve">Spire Bristol</t>
  </si>
  <si>
    <t xml:space="preserve">The Glen</t>
  </si>
  <si>
    <t xml:space="preserve">Redland Hill</t>
  </si>
  <si>
    <t xml:space="preserve">Durdham Down</t>
  </si>
  <si>
    <t xml:space="preserve">BS6 6UT</t>
  </si>
  <si>
    <t xml:space="preserve">745</t>
  </si>
  <si>
    <t xml:space="preserve">Spire Cardiff Hospital</t>
  </si>
  <si>
    <t xml:space="preserve">Croescadam Road</t>
  </si>
  <si>
    <t xml:space="preserve">South Glamorgan</t>
  </si>
  <si>
    <t xml:space="preserve">CF2 8XL</t>
  </si>
  <si>
    <t xml:space="preserve">637</t>
  </si>
  <si>
    <t xml:space="preserve">Spire Cheshire Hospital</t>
  </si>
  <si>
    <t xml:space="preserve">Fir Tree Close</t>
  </si>
  <si>
    <t xml:space="preserve">Stretton</t>
  </si>
  <si>
    <t xml:space="preserve">Warrington</t>
  </si>
  <si>
    <t xml:space="preserve">WA4 4LU</t>
  </si>
  <si>
    <t xml:space="preserve">4971</t>
  </si>
  <si>
    <t xml:space="preserve">Spire Dunedin Hospital</t>
  </si>
  <si>
    <t xml:space="preserve">4494</t>
  </si>
  <si>
    <t xml:space="preserve">Spire Flyde Coast Hospital</t>
  </si>
  <si>
    <t xml:space="preserve">St Walburgas Road</t>
  </si>
  <si>
    <t xml:space="preserve">FY3 8BP</t>
  </si>
  <si>
    <t xml:space="preserve">558</t>
  </si>
  <si>
    <t xml:space="preserve">Spire Gatwick Park Hospital</t>
  </si>
  <si>
    <t xml:space="preserve">Povey Cross Road</t>
  </si>
  <si>
    <t xml:space="preserve">Horley</t>
  </si>
  <si>
    <t xml:space="preserve">RH6 0BB</t>
  </si>
  <si>
    <t xml:space="preserve">1736</t>
  </si>
  <si>
    <t xml:space="preserve">Spire Hartswood Hospital</t>
  </si>
  <si>
    <t xml:space="preserve">Warley Road</t>
  </si>
  <si>
    <t xml:space="preserve">CM13 3LE</t>
  </si>
  <si>
    <t xml:space="preserve">638</t>
  </si>
  <si>
    <t xml:space="preserve">Spire Hospital Bristol</t>
  </si>
  <si>
    <t xml:space="preserve">Spire Hospital Cardiff</t>
  </si>
  <si>
    <t xml:space="preserve">Croescadarn Road</t>
  </si>
  <si>
    <t xml:space="preserve">Pentwyn</t>
  </si>
  <si>
    <t xml:space="preserve">CF23 8XL</t>
  </si>
  <si>
    <t xml:space="preserve">Spire Hospital Clare Park</t>
  </si>
  <si>
    <t xml:space="preserve">Crondall Lane</t>
  </si>
  <si>
    <t xml:space="preserve">Crondall</t>
  </si>
  <si>
    <t xml:space="preserve">Farnham</t>
  </si>
  <si>
    <t xml:space="preserve">GU10 5DT</t>
  </si>
  <si>
    <t xml:space="preserve">1735</t>
  </si>
  <si>
    <t xml:space="preserve">Spire Hospital Elland</t>
  </si>
  <si>
    <t xml:space="preserve">Elland Lane</t>
  </si>
  <si>
    <t xml:space="preserve">Elland</t>
  </si>
  <si>
    <t xml:space="preserve">HX5 9EB</t>
  </si>
  <si>
    <t xml:space="preserve">2039</t>
  </si>
  <si>
    <t xml:space="preserve">Spire Hospital Harpenden</t>
  </si>
  <si>
    <t xml:space="preserve">Ambrose Lane</t>
  </si>
  <si>
    <t xml:space="preserve">Harpenden</t>
  </si>
  <si>
    <t xml:space="preserve">AL5 4BP</t>
  </si>
  <si>
    <t xml:space="preserve">2041</t>
  </si>
  <si>
    <t xml:space="preserve">Spire Hospital Hull &amp; East Riding</t>
  </si>
  <si>
    <t xml:space="preserve">Spire Hospital Leicester</t>
  </si>
  <si>
    <t xml:space="preserve">Gartree Road</t>
  </si>
  <si>
    <t xml:space="preserve">LE2 2FF</t>
  </si>
  <si>
    <t xml:space="preserve">2595</t>
  </si>
  <si>
    <t xml:space="preserve">Spire Hospital Little Aston</t>
  </si>
  <si>
    <t xml:space="preserve">Little Aston Hall Drive</t>
  </si>
  <si>
    <t xml:space="preserve">Little Aston</t>
  </si>
  <si>
    <t xml:space="preserve">B74 3UP</t>
  </si>
  <si>
    <t xml:space="preserve">5021</t>
  </si>
  <si>
    <t xml:space="preserve">Spire Hospital Manchester</t>
  </si>
  <si>
    <t xml:space="preserve">170 Barlow Moor Road</t>
  </si>
  <si>
    <t xml:space="preserve">M20 2AF</t>
  </si>
  <si>
    <t xml:space="preserve">3550</t>
  </si>
  <si>
    <t xml:space="preserve">Spire Hospital Murrayfield</t>
  </si>
  <si>
    <t xml:space="preserve">Holmwood Drive</t>
  </si>
  <si>
    <t xml:space="preserve">Thingwall</t>
  </si>
  <si>
    <t xml:space="preserve">L61 1AU</t>
  </si>
  <si>
    <t xml:space="preserve">5393</t>
  </si>
  <si>
    <t xml:space="preserve">Spire Hospital Norwich</t>
  </si>
  <si>
    <t xml:space="preserve">Old Watton Road</t>
  </si>
  <si>
    <t xml:space="preserve">Colney</t>
  </si>
  <si>
    <t xml:space="preserve">Norwich</t>
  </si>
  <si>
    <t xml:space="preserve">NR4 7TA</t>
  </si>
  <si>
    <t xml:space="preserve">3889</t>
  </si>
  <si>
    <t xml:space="preserve">Spire Hospital Tunbridge Wells</t>
  </si>
  <si>
    <t xml:space="preserve">Fordcombe Road</t>
  </si>
  <si>
    <t xml:space="preserve">Fordcombe</t>
  </si>
  <si>
    <t xml:space="preserve">TN3 0RD</t>
  </si>
  <si>
    <t xml:space="preserve">5151</t>
  </si>
  <si>
    <t xml:space="preserve">Spire Leeds Hospital</t>
  </si>
  <si>
    <t xml:space="preserve">Jackson Avenue</t>
  </si>
  <si>
    <t xml:space="preserve">LS8 1NT</t>
  </si>
  <si>
    <t xml:space="preserve">2497</t>
  </si>
  <si>
    <t xml:space="preserve">Spire Little Aston Hospital</t>
  </si>
  <si>
    <t xml:space="preserve">West Midla</t>
  </si>
  <si>
    <t xml:space="preserve">Spire Liverpool Hospital</t>
  </si>
  <si>
    <t xml:space="preserve">Procurement</t>
  </si>
  <si>
    <t xml:space="preserve">57 Greenbank Road</t>
  </si>
  <si>
    <t xml:space="preserve">L18 1HQ</t>
  </si>
  <si>
    <t xml:space="preserve">Spire Manchester Hospital</t>
  </si>
  <si>
    <t xml:space="preserve">Didsbury</t>
  </si>
  <si>
    <t xml:space="preserve">Spire Montefiore Hospital</t>
  </si>
  <si>
    <t xml:space="preserve">2 Montefiore Road</t>
  </si>
  <si>
    <t xml:space="preserve">BN3 1RD</t>
  </si>
  <si>
    <t xml:space="preserve">39</t>
  </si>
  <si>
    <t xml:space="preserve">Spire Murrayfield Hospital</t>
  </si>
  <si>
    <t xml:space="preserve">122 Corstorphine Road</t>
  </si>
  <si>
    <t xml:space="preserve">Midlothian</t>
  </si>
  <si>
    <t xml:space="preserve">EH12 6UD</t>
  </si>
  <si>
    <t xml:space="preserve">1617</t>
  </si>
  <si>
    <t xml:space="preserve">Spire North Cheshire</t>
  </si>
  <si>
    <t xml:space="preserve">Spire North Manchester Clinic</t>
  </si>
  <si>
    <t xml:space="preserve">159 Ashley Road</t>
  </si>
  <si>
    <t xml:space="preserve">Hale</t>
  </si>
  <si>
    <t xml:space="preserve">WA15 9SF</t>
  </si>
  <si>
    <t xml:space="preserve">Spire Parkway Hospital</t>
  </si>
  <si>
    <t xml:space="preserve">1 Damson Parkway</t>
  </si>
  <si>
    <t xml:space="preserve">B91 2PP</t>
  </si>
  <si>
    <t xml:space="preserve">4695</t>
  </si>
  <si>
    <t xml:space="preserve">Spire Regency Hospital</t>
  </si>
  <si>
    <t xml:space="preserve">3501</t>
  </si>
  <si>
    <t xml:space="preserve">Spire Roding Hospital</t>
  </si>
  <si>
    <t xml:space="preserve">Spire Shawfair Park Hospital</t>
  </si>
  <si>
    <t xml:space="preserve">10 Easter Shawfiar</t>
  </si>
  <si>
    <t xml:space="preserve">EH22 1FE</t>
  </si>
  <si>
    <t xml:space="preserve">Spire South Bank Hospital</t>
  </si>
  <si>
    <t xml:space="preserve">139 Bath Road</t>
  </si>
  <si>
    <t xml:space="preserve">Worcester</t>
  </si>
  <si>
    <t xml:space="preserve">WR5 3YB</t>
  </si>
  <si>
    <t xml:space="preserve">1734</t>
  </si>
  <si>
    <t xml:space="preserve">Spire Southampton Hospital</t>
  </si>
  <si>
    <t xml:space="preserve">Chalybeate Close</t>
  </si>
  <si>
    <t xml:space="preserve">(off Tremona Road)</t>
  </si>
  <si>
    <t xml:space="preserve">SO16 6UY</t>
  </si>
  <si>
    <t xml:space="preserve">2805</t>
  </si>
  <si>
    <t xml:space="preserve">Spire Sussex Hospital</t>
  </si>
  <si>
    <t xml:space="preserve">The Ridge</t>
  </si>
  <si>
    <t xml:space="preserve">St Leonards on Sea</t>
  </si>
  <si>
    <t xml:space="preserve">TN37 7RE</t>
  </si>
  <si>
    <t xml:space="preserve">640</t>
  </si>
  <si>
    <t xml:space="preserve">Spire Thames Valley Hospital</t>
  </si>
  <si>
    <t xml:space="preserve">Wexham Street</t>
  </si>
  <si>
    <t xml:space="preserve">Wexham</t>
  </si>
  <si>
    <t xml:space="preserve">Slough</t>
  </si>
  <si>
    <t xml:space="preserve">SL3 6NH</t>
  </si>
  <si>
    <t xml:space="preserve">636</t>
  </si>
  <si>
    <t xml:space="preserve">Spire Washington Hospital</t>
  </si>
  <si>
    <t xml:space="preserve">Picktree Lane</t>
  </si>
  <si>
    <t xml:space="preserve">Rickleton</t>
  </si>
  <si>
    <t xml:space="preserve">Washington</t>
  </si>
  <si>
    <t xml:space="preserve">NE38 9JZ</t>
  </si>
  <si>
    <t xml:space="preserve">5256</t>
  </si>
  <si>
    <t xml:space="preserve">Spire Wellesley Hosptial</t>
  </si>
  <si>
    <t xml:space="preserve">Eastern Avenue</t>
  </si>
  <si>
    <t xml:space="preserve">Southend-On-Sea</t>
  </si>
  <si>
    <t xml:space="preserve">SS2 4XH</t>
  </si>
  <si>
    <t xml:space="preserve">Spire Yale Hospital</t>
  </si>
  <si>
    <t xml:space="preserve">Wrexham Technology Park</t>
  </si>
  <si>
    <t xml:space="preserve">Croesnewydd Road</t>
  </si>
  <si>
    <t xml:space="preserve">Wrexham</t>
  </si>
  <si>
    <t xml:space="preserve">LL13 7YP</t>
  </si>
  <si>
    <t xml:space="preserve">5505</t>
  </si>
  <si>
    <t xml:space="preserve">St George's Hospital</t>
  </si>
  <si>
    <t xml:space="preserve">Neuro Theatres</t>
  </si>
  <si>
    <t xml:space="preserve">Atkinson Morley's Wing</t>
  </si>
  <si>
    <t xml:space="preserve">Blackshaw Road</t>
  </si>
  <si>
    <t xml:space="preserve">SW17 0QT</t>
  </si>
  <si>
    <t xml:space="preserve">3001</t>
  </si>
  <si>
    <t xml:space="preserve">St Helen's Hospital</t>
  </si>
  <si>
    <t xml:space="preserve">Marshalls Cross Road</t>
  </si>
  <si>
    <t xml:space="preserve">St Helens</t>
  </si>
  <si>
    <t xml:space="preserve">WA9 3DA</t>
  </si>
  <si>
    <t xml:space="preserve">4800</t>
  </si>
  <si>
    <t xml:space="preserve">St Helens Hosptial</t>
  </si>
  <si>
    <t xml:space="preserve">WA9 3EA</t>
  </si>
  <si>
    <t xml:space="preserve">St Helier Hospital</t>
  </si>
  <si>
    <t xml:space="preserve">Wrythe Lane</t>
  </si>
  <si>
    <t xml:space="preserve">Carshalton</t>
  </si>
  <si>
    <t xml:space="preserve">SM5 1AA</t>
  </si>
  <si>
    <t xml:space="preserve">1020</t>
  </si>
  <si>
    <t xml:space="preserve">St Hugh's Hospital</t>
  </si>
  <si>
    <t xml:space="preserve">Peaks Lane</t>
  </si>
  <si>
    <t xml:space="preserve">DN32 9RP</t>
  </si>
  <si>
    <t xml:space="preserve">605</t>
  </si>
  <si>
    <t xml:space="preserve">St James's University Hospital</t>
  </si>
  <si>
    <t xml:space="preserve">Beckett Street</t>
  </si>
  <si>
    <t xml:space="preserve">LS9 7TF</t>
  </si>
  <si>
    <t xml:space="preserve">2570</t>
  </si>
  <si>
    <t xml:space="preserve">St John's Hospital at Howden</t>
  </si>
  <si>
    <t xml:space="preserve">Howden Road West</t>
  </si>
  <si>
    <t xml:space="preserve">Livingston</t>
  </si>
  <si>
    <t xml:space="preserve">Lothian</t>
  </si>
  <si>
    <t xml:space="preserve">EH54 6PP</t>
  </si>
  <si>
    <t xml:space="preserve">2711</t>
  </si>
  <si>
    <t xml:space="preserve">St Joseph's Hospital</t>
  </si>
  <si>
    <t xml:space="preserve">Harding Avenue</t>
  </si>
  <si>
    <t xml:space="preserve">Malpas</t>
  </si>
  <si>
    <t xml:space="preserve">NP20 6ZE</t>
  </si>
  <si>
    <t xml:space="preserve">238</t>
  </si>
  <si>
    <t xml:space="preserve">St Mary's Hospital</t>
  </si>
  <si>
    <t xml:space="preserve">Praed Street</t>
  </si>
  <si>
    <t xml:space="preserve">Paddington</t>
  </si>
  <si>
    <t xml:space="preserve">W2 1NY</t>
  </si>
  <si>
    <t xml:space="preserve">3355</t>
  </si>
  <si>
    <t xml:space="preserve">Theatre Stores</t>
  </si>
  <si>
    <t xml:space="preserve">Parkhurst</t>
  </si>
  <si>
    <t xml:space="preserve">PO30 5TG</t>
  </si>
  <si>
    <t xml:space="preserve">3840</t>
  </si>
  <si>
    <t xml:space="preserve">St Mary's NHS Trust</t>
  </si>
  <si>
    <t xml:space="preserve">St Michaels Hospital</t>
  </si>
  <si>
    <t xml:space="preserve">Trelissick Road</t>
  </si>
  <si>
    <t xml:space="preserve">Hayle</t>
  </si>
  <si>
    <t xml:space="preserve">TR27 4HY</t>
  </si>
  <si>
    <t xml:space="preserve">5001</t>
  </si>
  <si>
    <t xml:space="preserve">St Michael's Hospital</t>
  </si>
  <si>
    <t xml:space="preserve">Southwell Street</t>
  </si>
  <si>
    <t xml:space="preserve">BS2 8EG</t>
  </si>
  <si>
    <t xml:space="preserve">690</t>
  </si>
  <si>
    <t xml:space="preserve">4 Trelissick Road</t>
  </si>
  <si>
    <t xml:space="preserve">St Richard's Hospital</t>
  </si>
  <si>
    <t xml:space="preserve">Spitalfield Lane</t>
  </si>
  <si>
    <t xml:space="preserve">1195</t>
  </si>
  <si>
    <t xml:space="preserve">St Thomas' Hospital</t>
  </si>
  <si>
    <t xml:space="preserve">Lambeth Palace Road</t>
  </si>
  <si>
    <t xml:space="preserve">Lambeth</t>
  </si>
  <si>
    <t xml:space="preserve">SE1 7EH</t>
  </si>
  <si>
    <t xml:space="preserve">3400</t>
  </si>
  <si>
    <t xml:space="preserve">St. George's Hospital</t>
  </si>
  <si>
    <t xml:space="preserve">Tooting</t>
  </si>
  <si>
    <t xml:space="preserve">3310</t>
  </si>
  <si>
    <t xml:space="preserve">Stafford Hospital</t>
  </si>
  <si>
    <t xml:space="preserve">Weston Road</t>
  </si>
  <si>
    <t xml:space="preserve">Stamford &amp; Rutland Hospital</t>
  </si>
  <si>
    <t xml:space="preserve">Ryhall Road</t>
  </si>
  <si>
    <t xml:space="preserve">Stamford</t>
  </si>
  <si>
    <t xml:space="preserve">PE9 1UA</t>
  </si>
  <si>
    <t xml:space="preserve">4850</t>
  </si>
  <si>
    <t xml:space="preserve">Stepping Hill Hospital</t>
  </si>
  <si>
    <t xml:space="preserve">Poplar Grove</t>
  </si>
  <si>
    <t xml:space="preserve">Stockport</t>
  </si>
  <si>
    <t xml:space="preserve">SK2 7JE</t>
  </si>
  <si>
    <t xml:space="preserve">4890</t>
  </si>
  <si>
    <t xml:space="preserve">Stobhill General Hospital</t>
  </si>
  <si>
    <t xml:space="preserve">133 Balornock Road</t>
  </si>
  <si>
    <t xml:space="preserve">G21 3UW</t>
  </si>
  <si>
    <t xml:space="preserve">1860</t>
  </si>
  <si>
    <t xml:space="preserve">Stoke Mandeville Hospital</t>
  </si>
  <si>
    <t xml:space="preserve">Mandeville Road</t>
  </si>
  <si>
    <t xml:space="preserve">Aylesbury</t>
  </si>
  <si>
    <t xml:space="preserve">HP21 8AL</t>
  </si>
  <si>
    <t xml:space="preserve">200</t>
  </si>
  <si>
    <t xml:space="preserve">New Wing Theatres</t>
  </si>
  <si>
    <t xml:space="preserve">Stracathro Hospital</t>
  </si>
  <si>
    <t xml:space="preserve">By Brechin</t>
  </si>
  <si>
    <t xml:space="preserve">Angus</t>
  </si>
  <si>
    <t xml:space="preserve">DD9 7QA</t>
  </si>
  <si>
    <t xml:space="preserve">634</t>
  </si>
  <si>
    <t xml:space="preserve">Stroud General Hospital</t>
  </si>
  <si>
    <t xml:space="preserve">Trinity Road</t>
  </si>
  <si>
    <t xml:space="preserve">Stroud</t>
  </si>
  <si>
    <t xml:space="preserve">GL5 2HY</t>
  </si>
  <si>
    <t xml:space="preserve">4974</t>
  </si>
  <si>
    <t xml:space="preserve">Sunderland Eye Infirmary</t>
  </si>
  <si>
    <t xml:space="preserve">Queen Alexander Road</t>
  </si>
  <si>
    <t xml:space="preserve">Sunderland</t>
  </si>
  <si>
    <t xml:space="preserve">SR2 9HP</t>
  </si>
  <si>
    <t xml:space="preserve">4990</t>
  </si>
  <si>
    <t xml:space="preserve">Sutton Hospital</t>
  </si>
  <si>
    <t xml:space="preserve">Cotswold Road</t>
  </si>
  <si>
    <t xml:space="preserve">SM2 5NF</t>
  </si>
  <si>
    <t xml:space="preserve">5045</t>
  </si>
  <si>
    <t xml:space="preserve">Tameside General Hospital</t>
  </si>
  <si>
    <t xml:space="preserve">Fountain Street</t>
  </si>
  <si>
    <t xml:space="preserve">Ashton Under Lyne</t>
  </si>
  <si>
    <t xml:space="preserve">OL6 9RW</t>
  </si>
  <si>
    <t xml:space="preserve">170</t>
  </si>
  <si>
    <t xml:space="preserve">Tavistock Hospital</t>
  </si>
  <si>
    <t xml:space="preserve">Spring Hill</t>
  </si>
  <si>
    <t xml:space="preserve">Tavistock</t>
  </si>
  <si>
    <t xml:space="preserve">PL19 8LD</t>
  </si>
  <si>
    <t xml:space="preserve">4131</t>
  </si>
  <si>
    <t xml:space="preserve">Tetbury Hospital</t>
  </si>
  <si>
    <t xml:space="preserve">Malmesbury Road</t>
  </si>
  <si>
    <t xml:space="preserve">Tetbury</t>
  </si>
  <si>
    <t xml:space="preserve">GL8 8XB</t>
  </si>
  <si>
    <t xml:space="preserve">1901</t>
  </si>
  <si>
    <t xml:space="preserve">Tewkesbury Hospital</t>
  </si>
  <si>
    <t xml:space="preserve">Barton Road</t>
  </si>
  <si>
    <t xml:space="preserve">Tewkesbury</t>
  </si>
  <si>
    <t xml:space="preserve">GL20 5QN</t>
  </si>
  <si>
    <t xml:space="preserve">26</t>
  </si>
  <si>
    <t xml:space="preserve">The Midlands NHS Treatment Centre</t>
  </si>
  <si>
    <t xml:space="preserve">Queen's Hospital Burton</t>
  </si>
  <si>
    <t xml:space="preserve">Belvedere Road</t>
  </si>
  <si>
    <t xml:space="preserve">Burton-On-Trent</t>
  </si>
  <si>
    <t xml:space="preserve">DE13 0RB</t>
  </si>
  <si>
    <t xml:space="preserve">790</t>
  </si>
  <si>
    <t xml:space="preserve">The New Victoria Hospital</t>
  </si>
  <si>
    <t xml:space="preserve">184 Coombe Upon Thames</t>
  </si>
  <si>
    <t xml:space="preserve">The Vale Hospital</t>
  </si>
  <si>
    <t xml:space="preserve">Hensol Castle Park</t>
  </si>
  <si>
    <t xml:space="preserve">Hensol</t>
  </si>
  <si>
    <t xml:space="preserve">Vale of Glamorgan</t>
  </si>
  <si>
    <t xml:space="preserve">CF72 8JX</t>
  </si>
  <si>
    <t xml:space="preserve">Thornbury Hospital</t>
  </si>
  <si>
    <t xml:space="preserve">312 Fulwood Road</t>
  </si>
  <si>
    <t xml:space="preserve">S10 3BR</t>
  </si>
  <si>
    <t xml:space="preserve">4515</t>
  </si>
  <si>
    <t xml:space="preserve">Torbay Hospital</t>
  </si>
  <si>
    <t xml:space="preserve">Lawes Bridge</t>
  </si>
  <si>
    <t xml:space="preserve">Newton Road</t>
  </si>
  <si>
    <t xml:space="preserve">TQ2 7AA</t>
  </si>
  <si>
    <t xml:space="preserve">5130</t>
  </si>
  <si>
    <t xml:space="preserve">Opthamology Theatre</t>
  </si>
  <si>
    <t xml:space="preserve">Trafford General Hospital</t>
  </si>
  <si>
    <t xml:space="preserve">Moorside Road</t>
  </si>
  <si>
    <t xml:space="preserve">Davyhulme</t>
  </si>
  <si>
    <t xml:space="preserve">M41 5SL</t>
  </si>
  <si>
    <t xml:space="preserve">1012</t>
  </si>
  <si>
    <t xml:space="preserve">Transform Medical Group</t>
  </si>
  <si>
    <t xml:space="preserve">192 Altrincham Road</t>
  </si>
  <si>
    <t xml:space="preserve">M22 4RZ</t>
  </si>
  <si>
    <t xml:space="preserve">12284</t>
  </si>
  <si>
    <t xml:space="preserve">Tunbridge Wells Hospital</t>
  </si>
  <si>
    <t xml:space="preserve">Tonbridge Road</t>
  </si>
  <si>
    <t xml:space="preserve">Pembury</t>
  </si>
  <si>
    <t xml:space="preserve">TN2 4QJ</t>
  </si>
  <si>
    <t xml:space="preserve">5155</t>
  </si>
  <si>
    <t xml:space="preserve">Univ of Bristol Dental Hospital &amp; School</t>
  </si>
  <si>
    <t xml:space="preserve">St James</t>
  </si>
  <si>
    <t xml:space="preserve">BS1 2LY</t>
  </si>
  <si>
    <t xml:space="preserve">University Hospital Coventry</t>
  </si>
  <si>
    <t xml:space="preserve">Gynaecology Theatre</t>
  </si>
  <si>
    <t xml:space="preserve">CV2 2DX</t>
  </si>
  <si>
    <t xml:space="preserve">1288</t>
  </si>
  <si>
    <t xml:space="preserve">University Hospital Llandough</t>
  </si>
  <si>
    <t xml:space="preserve">Penlan Road</t>
  </si>
  <si>
    <t xml:space="preserve">Penarth</t>
  </si>
  <si>
    <t xml:space="preserve">CF64 2XX</t>
  </si>
  <si>
    <t xml:space="preserve">4090</t>
  </si>
  <si>
    <t xml:space="preserve">University Hospital of Coventry &amp; Warwic</t>
  </si>
  <si>
    <t xml:space="preserve">Theatres West Wing</t>
  </si>
  <si>
    <t xml:space="preserve">University Hospital</t>
  </si>
  <si>
    <t xml:space="preserve">Clifford Bridge Road, Walsgrave</t>
  </si>
  <si>
    <t xml:space="preserve">University Hospital of Hartlepool</t>
  </si>
  <si>
    <t xml:space="preserve">Holdforth Road</t>
  </si>
  <si>
    <t xml:space="preserve">Hartlepool</t>
  </si>
  <si>
    <t xml:space="preserve">TS24 9AH</t>
  </si>
  <si>
    <t xml:space="preserve">2130</t>
  </si>
  <si>
    <t xml:space="preserve">University Hospital of North Durham</t>
  </si>
  <si>
    <t xml:space="preserve">North Road</t>
  </si>
  <si>
    <t xml:space="preserve">Durham</t>
  </si>
  <si>
    <t xml:space="preserve">DH1 5TW</t>
  </si>
  <si>
    <t xml:space="preserve">1520</t>
  </si>
  <si>
    <t xml:space="preserve">University Hospital of North Tees</t>
  </si>
  <si>
    <t xml:space="preserve">Hardwick Road</t>
  </si>
  <si>
    <t xml:space="preserve">TS19 8PE</t>
  </si>
  <si>
    <t xml:space="preserve">4900</t>
  </si>
  <si>
    <t xml:space="preserve">University Hospital of Wales</t>
  </si>
  <si>
    <t xml:space="preserve">Heath Park</t>
  </si>
  <si>
    <t xml:space="preserve">CF14 4XW</t>
  </si>
  <si>
    <t xml:space="preserve">950</t>
  </si>
  <si>
    <t xml:space="preserve">Victoria Hospital</t>
  </si>
  <si>
    <t xml:space="preserve">Whalley Road</t>
  </si>
  <si>
    <t xml:space="preserve">Accrington</t>
  </si>
  <si>
    <t xml:space="preserve">BB5 6AS</t>
  </si>
  <si>
    <t xml:space="preserve">55</t>
  </si>
  <si>
    <t xml:space="preserve">Victoria Infirmary</t>
  </si>
  <si>
    <t xml:space="preserve">Langside Road</t>
  </si>
  <si>
    <t xml:space="preserve">Langside</t>
  </si>
  <si>
    <t xml:space="preserve">G42 9TY</t>
  </si>
  <si>
    <t xml:space="preserve">1870</t>
  </si>
  <si>
    <t xml:space="preserve">Walsall Manor Hospital</t>
  </si>
  <si>
    <t xml:space="preserve">Moat Road</t>
  </si>
  <si>
    <t xml:space="preserve">Walsall</t>
  </si>
  <si>
    <t xml:space="preserve">WS2 9PS</t>
  </si>
  <si>
    <t xml:space="preserve">5210</t>
  </si>
  <si>
    <t xml:space="preserve">Walton Centre for Neurology</t>
  </si>
  <si>
    <t xml:space="preserve">Neurological Theatre</t>
  </si>
  <si>
    <t xml:space="preserve">Lower Lane</t>
  </si>
  <si>
    <t xml:space="preserve">L9 7IJ</t>
  </si>
  <si>
    <t xml:space="preserve">2649</t>
  </si>
  <si>
    <t xml:space="preserve">Wansbeck General Hospital</t>
  </si>
  <si>
    <t xml:space="preserve">Woodhorn Lane</t>
  </si>
  <si>
    <t xml:space="preserve">Ashington</t>
  </si>
  <si>
    <t xml:space="preserve">NE63 9JJ</t>
  </si>
  <si>
    <t xml:space="preserve">161</t>
  </si>
  <si>
    <t xml:space="preserve">Warrington Hospital</t>
  </si>
  <si>
    <t xml:space="preserve">Lovely Lane</t>
  </si>
  <si>
    <t xml:space="preserve">WA5 1QG</t>
  </si>
  <si>
    <t xml:space="preserve">5240</t>
  </si>
  <si>
    <t xml:space="preserve">Warwickshire Nuffield Hospital</t>
  </si>
  <si>
    <t xml:space="preserve">The Chase</t>
  </si>
  <si>
    <t xml:space="preserve">Old Milverton Lane</t>
  </si>
  <si>
    <t xml:space="preserve">Leamington Spa</t>
  </si>
  <si>
    <t xml:space="preserve">CV32 6RW</t>
  </si>
  <si>
    <t xml:space="preserve">2495</t>
  </si>
  <si>
    <t xml:space="preserve">Watford General Hospital</t>
  </si>
  <si>
    <t xml:space="preserve">Vicarage Road</t>
  </si>
  <si>
    <t xml:space="preserve">Watford</t>
  </si>
  <si>
    <t xml:space="preserve">WD18 0HB</t>
  </si>
  <si>
    <t xml:space="preserve">Wellington Hospital</t>
  </si>
  <si>
    <t xml:space="preserve">Wellington Place</t>
  </si>
  <si>
    <t xml:space="preserve">St John's Wood</t>
  </si>
  <si>
    <t xml:space="preserve">NW8 9LE</t>
  </si>
  <si>
    <t xml:space="preserve">2970</t>
  </si>
  <si>
    <t xml:space="preserve">West Berkshire Community Hospital</t>
  </si>
  <si>
    <t xml:space="preserve">Benham Hill</t>
  </si>
  <si>
    <t xml:space="preserve">Thatcham</t>
  </si>
  <si>
    <t xml:space="preserve">RG18 3AS</t>
  </si>
  <si>
    <t xml:space="preserve">3513</t>
  </si>
  <si>
    <t xml:space="preserve">West Cumberland Hospital</t>
  </si>
  <si>
    <t xml:space="preserve">Hensingham</t>
  </si>
  <si>
    <t xml:space="preserve">Whitehaven</t>
  </si>
  <si>
    <t xml:space="preserve">Cumbria</t>
  </si>
  <si>
    <t xml:space="preserve">CA28 8JG</t>
  </si>
  <si>
    <t xml:space="preserve">5340</t>
  </si>
  <si>
    <t xml:space="preserve">West Suffolk Hospital</t>
  </si>
  <si>
    <t xml:space="preserve">Hardwick Lane</t>
  </si>
  <si>
    <t xml:space="preserve">Bury St.Edmunds</t>
  </si>
  <si>
    <t xml:space="preserve">IP33 2QZ</t>
  </si>
  <si>
    <t xml:space="preserve">835</t>
  </si>
  <si>
    <t xml:space="preserve">West Wales General Hospital</t>
  </si>
  <si>
    <t xml:space="preserve">Glangwili</t>
  </si>
  <si>
    <t xml:space="preserve">SA31 2AF</t>
  </si>
  <si>
    <t xml:space="preserve">1000</t>
  </si>
  <si>
    <t xml:space="preserve">Western Sussex Hospitals NHSFT</t>
  </si>
  <si>
    <t xml:space="preserve">Upper Shoreham Road</t>
  </si>
  <si>
    <t xml:space="preserve">Shoreham By Sea</t>
  </si>
  <si>
    <t xml:space="preserve">BN43 6TQ</t>
  </si>
  <si>
    <t xml:space="preserve">4620</t>
  </si>
  <si>
    <t xml:space="preserve">Westmorland General Hospital</t>
  </si>
  <si>
    <t xml:space="preserve">Burton Road</t>
  </si>
  <si>
    <t xml:space="preserve">Kendal</t>
  </si>
  <si>
    <t xml:space="preserve">LA9 7RG</t>
  </si>
  <si>
    <t xml:space="preserve">2375</t>
  </si>
  <si>
    <t xml:space="preserve">Weston General Hospital</t>
  </si>
  <si>
    <t xml:space="preserve">Grange Road</t>
  </si>
  <si>
    <t xml:space="preserve">Weston-Super-Mare</t>
  </si>
  <si>
    <t xml:space="preserve">North Somerset</t>
  </si>
  <si>
    <t xml:space="preserve">BS23 4TQ</t>
  </si>
  <si>
    <t xml:space="preserve">5325</t>
  </si>
  <si>
    <t xml:space="preserve">Wexham Park Hospital</t>
  </si>
  <si>
    <t xml:space="preserve">SL2 4HL</t>
  </si>
  <si>
    <t xml:space="preserve">4670</t>
  </si>
  <si>
    <t xml:space="preserve">Wharfedale General Hospital</t>
  </si>
  <si>
    <t xml:space="preserve">Newall Carr Road</t>
  </si>
  <si>
    <t xml:space="preserve">Otley</t>
  </si>
  <si>
    <t xml:space="preserve">LS21 2LY</t>
  </si>
  <si>
    <t xml:space="preserve">4010</t>
  </si>
  <si>
    <t xml:space="preserve">Whipps Cross Hospital</t>
  </si>
  <si>
    <t xml:space="preserve">Junction 3, First Floor</t>
  </si>
  <si>
    <t xml:space="preserve">Whipps Cross Road</t>
  </si>
  <si>
    <t xml:space="preserve">3450</t>
  </si>
  <si>
    <t xml:space="preserve">Whiston Hospital</t>
  </si>
  <si>
    <t xml:space="preserve">Warrington Road</t>
  </si>
  <si>
    <t xml:space="preserve">Whiston</t>
  </si>
  <si>
    <t xml:space="preserve">Prescot</t>
  </si>
  <si>
    <t xml:space="preserve">L35 5DR</t>
  </si>
  <si>
    <t xml:space="preserve">4240</t>
  </si>
  <si>
    <t xml:space="preserve">Whittington Hospital</t>
  </si>
  <si>
    <t xml:space="preserve">Highgate Hill</t>
  </si>
  <si>
    <t xml:space="preserve">Highgate</t>
  </si>
  <si>
    <t xml:space="preserve">N19 5NF</t>
  </si>
  <si>
    <t xml:space="preserve">3460</t>
  </si>
  <si>
    <t xml:space="preserve">William Harvey Hospital</t>
  </si>
  <si>
    <t xml:space="preserve">Kennington Road</t>
  </si>
  <si>
    <t xml:space="preserve">Willesborough</t>
  </si>
  <si>
    <t xml:space="preserve">TN24 0LZ</t>
  </si>
  <si>
    <t xml:space="preserve">150</t>
  </si>
  <si>
    <t xml:space="preserve">Wishaw Hospital</t>
  </si>
  <si>
    <t xml:space="preserve">50 Netherton Street</t>
  </si>
  <si>
    <t xml:space="preserve">Wishaw</t>
  </si>
  <si>
    <t xml:space="preserve">Lanarkshire</t>
  </si>
  <si>
    <t xml:space="preserve">ML2 0DB</t>
  </si>
  <si>
    <t xml:space="preserve">990</t>
  </si>
  <si>
    <t xml:space="preserve">Withington Hospital</t>
  </si>
  <si>
    <t xml:space="preserve">Nell Lane</t>
  </si>
  <si>
    <t xml:space="preserve">Withington</t>
  </si>
  <si>
    <t xml:space="preserve">M20 2LR</t>
  </si>
  <si>
    <t xml:space="preserve">3630</t>
  </si>
  <si>
    <t xml:space="preserve">Withybush General Hospital</t>
  </si>
  <si>
    <t xml:space="preserve">The ODP Office</t>
  </si>
  <si>
    <t xml:space="preserve">Fishguard Road</t>
  </si>
  <si>
    <t xml:space="preserve">Haverfordwest</t>
  </si>
  <si>
    <t xml:space="preserve">SA61 2PZ</t>
  </si>
  <si>
    <t xml:space="preserve">2160</t>
  </si>
  <si>
    <t xml:space="preserve">Woodland Hospital</t>
  </si>
  <si>
    <t xml:space="preserve">NN16 8XF</t>
  </si>
  <si>
    <t xml:space="preserve">2382</t>
  </si>
  <si>
    <t xml:space="preserve">Worcester Royal Hospital</t>
  </si>
  <si>
    <t xml:space="preserve">Ronkswood Branch</t>
  </si>
  <si>
    <t xml:space="preserve">Newtown Road</t>
  </si>
  <si>
    <t xml:space="preserve">WR5 1HN</t>
  </si>
  <si>
    <t xml:space="preserve">5445</t>
  </si>
  <si>
    <t xml:space="preserve">Worthing Hospital</t>
  </si>
  <si>
    <t xml:space="preserve">Lyndhurst Road</t>
  </si>
  <si>
    <t xml:space="preserve">BN11 2DH</t>
  </si>
  <si>
    <t xml:space="preserve">10240</t>
  </si>
  <si>
    <t xml:space="preserve">Wrexham Maelor Hospital</t>
  </si>
  <si>
    <t xml:space="preserve">LL13 7TD</t>
  </si>
  <si>
    <t xml:space="preserve">5500</t>
  </si>
  <si>
    <t xml:space="preserve">Wrightington Hospital</t>
  </si>
  <si>
    <t xml:space="preserve">Hall Lane</t>
  </si>
  <si>
    <t xml:space="preserve">Wrightington</t>
  </si>
  <si>
    <t xml:space="preserve">WN6 9EP</t>
  </si>
  <si>
    <t xml:space="preserve">5511</t>
  </si>
  <si>
    <t xml:space="preserve">Wythenshawe Hospital</t>
  </si>
  <si>
    <t xml:space="preserve">Southmoor Road</t>
  </si>
  <si>
    <t xml:space="preserve">Wythenshawe</t>
  </si>
  <si>
    <t xml:space="preserve">M23 9LT</t>
  </si>
  <si>
    <t xml:space="preserve">3640</t>
  </si>
  <si>
    <t xml:space="preserve">Yale Classic Hospital</t>
  </si>
  <si>
    <t xml:space="preserve">Yale Hospital</t>
  </si>
  <si>
    <t xml:space="preserve">Yardley Green Hospital</t>
  </si>
  <si>
    <t xml:space="preserve">Yardley Green Road</t>
  </si>
  <si>
    <t xml:space="preserve">B9 5PX</t>
  </si>
  <si>
    <t xml:space="preserve">518</t>
  </si>
  <si>
    <t xml:space="preserve">Yeovil District Hospital</t>
  </si>
  <si>
    <t xml:space="preserve">Higher Kingston</t>
  </si>
  <si>
    <t xml:space="preserve">Yeovil</t>
  </si>
  <si>
    <t xml:space="preserve">BA21 4AT</t>
  </si>
  <si>
    <t xml:space="preserve">5520</t>
  </si>
  <si>
    <t xml:space="preserve">York District Hospital</t>
  </si>
  <si>
    <t xml:space="preserve">Wigginton Road</t>
  </si>
  <si>
    <t xml:space="preserve">YO31 8HE</t>
  </si>
  <si>
    <t xml:space="preserve">5530</t>
  </si>
  <si>
    <t xml:space="preserve">Yorkhill NHS Trust</t>
  </si>
  <si>
    <t xml:space="preserve">Dalnair Street</t>
  </si>
  <si>
    <t xml:space="preserve">G3 8SJ</t>
  </si>
  <si>
    <t xml:space="preserve">1820</t>
  </si>
  <si>
    <t xml:space="preserve">Yorkshire Clinic</t>
  </si>
  <si>
    <t xml:space="preserve">Bradford Road</t>
  </si>
  <si>
    <t xml:space="preserve">Cottingley</t>
  </si>
  <si>
    <t xml:space="preserve">Bingley</t>
  </si>
  <si>
    <t xml:space="preserve">BD16 1TW</t>
  </si>
  <si>
    <t xml:space="preserve">1269</t>
  </si>
  <si>
    <t xml:space="preserve">Ysbyty Gwynedd</t>
  </si>
  <si>
    <t xml:space="preserve">Penrhosgarnedd</t>
  </si>
  <si>
    <t xml:space="preserve">Bangor</t>
  </si>
  <si>
    <t xml:space="preserve">Gwynedd</t>
  </si>
  <si>
    <t xml:space="preserve">LL57 2HW</t>
  </si>
  <si>
    <t xml:space="preserve">232</t>
  </si>
  <si>
    <t xml:space="preserve">Foresterhill Road</t>
  </si>
  <si>
    <t xml:space="preserve">Acuitus Medical Ltd</t>
  </si>
  <si>
    <t xml:space="preserve">Purchasing Department</t>
  </si>
  <si>
    <t xml:space="preserve">The Business Centre</t>
  </si>
  <si>
    <t xml:space="preserve">Unit 2 Colne Way Court</t>
  </si>
  <si>
    <t xml:space="preserve">WD24 7NE</t>
  </si>
  <si>
    <t xml:space="preserve">Addenbrookes Hospital</t>
  </si>
  <si>
    <t xml:space="preserve">Aintree University Hospital</t>
  </si>
  <si>
    <t xml:space="preserve">Longmore Lane</t>
  </si>
  <si>
    <t xml:space="preserve">Althea UK &amp; Ireland Harlow</t>
  </si>
  <si>
    <t xml:space="preserve">Unit A3</t>
  </si>
  <si>
    <t xml:space="preserve">Harlow Business Centre</t>
  </si>
  <si>
    <t xml:space="preserve">Lovet Road</t>
  </si>
  <si>
    <t xml:space="preserve">CM19 5AF</t>
  </si>
  <si>
    <t xml:space="preserve">AMBU Health Board</t>
  </si>
  <si>
    <t xml:space="preserve">PO Box 4379</t>
  </si>
  <si>
    <t xml:space="preserve">Crown Way</t>
  </si>
  <si>
    <t xml:space="preserve">CF14 3UB</t>
  </si>
  <si>
    <t xml:space="preserve">Avensys UK Limited</t>
  </si>
  <si>
    <t xml:space="preserve">Frederick Road</t>
  </si>
  <si>
    <t xml:space="preserve">Hoo Farm Industrial Estate</t>
  </si>
  <si>
    <t xml:space="preserve">DY11 7RA</t>
  </si>
  <si>
    <t xml:space="preserve">Barnsley General Hospital</t>
  </si>
  <si>
    <t xml:space="preserve">Bassetlaw Hospital</t>
  </si>
  <si>
    <t xml:space="preserve">Kilton Hill</t>
  </si>
  <si>
    <t xml:space="preserve">Worksop</t>
  </si>
  <si>
    <t xml:space="preserve">S81 0BD</t>
  </si>
  <si>
    <t xml:space="preserve">BCAS Biomedical Services Ltd</t>
  </si>
  <si>
    <t xml:space="preserve">Northwick Hospital</t>
  </si>
  <si>
    <t xml:space="preserve">Bernadette Gichia</t>
  </si>
  <si>
    <t xml:space="preserve">28C Warwick Road</t>
  </si>
  <si>
    <t xml:space="preserve">Keynsham</t>
  </si>
  <si>
    <t xml:space="preserve">BS31 2PW</t>
  </si>
  <si>
    <t xml:space="preserve">Birmingham Childrens Hospital</t>
  </si>
  <si>
    <t xml:space="preserve">Steel House Lane</t>
  </si>
  <si>
    <t xml:space="preserve">Birmingham Women s Hospital</t>
  </si>
  <si>
    <t xml:space="preserve">Units 32-34 Melchett Road</t>
  </si>
  <si>
    <t xml:space="preserve">40-42 Lee Terrace</t>
  </si>
  <si>
    <t xml:space="preserve">BMI Alexandra Hospital</t>
  </si>
  <si>
    <t xml:space="preserve">Mill Lane</t>
  </si>
  <si>
    <t xml:space="preserve">Cheadle</t>
  </si>
  <si>
    <t xml:space="preserve">SK8 2PX</t>
  </si>
  <si>
    <t xml:space="preserve">BMI Bishops Wood Hospital</t>
  </si>
  <si>
    <t xml:space="preserve">BMI Clementine Churchill Hospital</t>
  </si>
  <si>
    <t xml:space="preserve">BMI Droitwich Spa Hospital</t>
  </si>
  <si>
    <t xml:space="preserve">St Andrews Road</t>
  </si>
  <si>
    <t xml:space="preserve">Droitwich Spa</t>
  </si>
  <si>
    <t xml:space="preserve">WR9 8DN</t>
  </si>
  <si>
    <t xml:space="preserve">BMI Fawkham Manor Hospital</t>
  </si>
  <si>
    <t xml:space="preserve">BMI Highfield Hospital</t>
  </si>
  <si>
    <t xml:space="preserve">Manchester Road</t>
  </si>
  <si>
    <t xml:space="preserve">OL11 4LZ</t>
  </si>
  <si>
    <t xml:space="preserve">BMI Sarum Road Hospital</t>
  </si>
  <si>
    <t xml:space="preserve">Material Department</t>
  </si>
  <si>
    <t xml:space="preserve">BMI The Chiltern</t>
  </si>
  <si>
    <t xml:space="preserve">Moormead Rd</t>
  </si>
  <si>
    <t xml:space="preserve">TD6 9BS</t>
  </si>
  <si>
    <t xml:space="preserve">Bournemouth Nuffield Hospital</t>
  </si>
  <si>
    <t xml:space="preserve">67 Lansdowne Road</t>
  </si>
  <si>
    <t xml:space="preserve">Bridgewater Hospital</t>
  </si>
  <si>
    <t xml:space="preserve">120 Princess Road</t>
  </si>
  <si>
    <t xml:space="preserve">M15 5AT</t>
  </si>
  <si>
    <t xml:space="preserve">Paul OGorman Building</t>
  </si>
  <si>
    <t xml:space="preserve">Upper Maudlin Street</t>
  </si>
  <si>
    <t xml:space="preserve">Broadgreen Hospital NHS Trust</t>
  </si>
  <si>
    <t xml:space="preserve">Caradog Road</t>
  </si>
  <si>
    <t xml:space="preserve">Ceredigion</t>
  </si>
  <si>
    <t xml:space="preserve">BUPA Cromwell Hospital</t>
  </si>
  <si>
    <t xml:space="preserve">162-174 Cromwell Road</t>
  </si>
  <si>
    <t xml:space="preserve">SW5 0TU</t>
  </si>
  <si>
    <t xml:space="preserve">Bupa Hospital Clare Park</t>
  </si>
  <si>
    <t xml:space="preserve">BUPA Hospital Elland</t>
  </si>
  <si>
    <t xml:space="preserve">BUPA Roding Hospital</t>
  </si>
  <si>
    <t xml:space="preserve">WS11 2XY</t>
  </si>
  <si>
    <t xml:space="preserve">Cardiff and Vale UHB</t>
  </si>
  <si>
    <t xml:space="preserve">20 Field Way</t>
  </si>
  <si>
    <t xml:space="preserve">CF14 4HY</t>
  </si>
  <si>
    <t xml:space="preserve">Cardiac &amp; Surgical Building</t>
  </si>
  <si>
    <t xml:space="preserve">Entrance 1 Castle Road</t>
  </si>
  <si>
    <t xml:space="preserve">Central Manchester University</t>
  </si>
  <si>
    <t xml:space="preserve">Hospitals NHS Foundation Trust</t>
  </si>
  <si>
    <t xml:space="preserve">Upper Brook Street </t>
  </si>
  <si>
    <t xml:space="preserve">M13 9LY</t>
  </si>
  <si>
    <t xml:space="preserve">Chapel Allerton Hospital</t>
  </si>
  <si>
    <t xml:space="preserve">Chapeltown Road</t>
  </si>
  <si>
    <t xml:space="preserve">LS7 4SA</t>
  </si>
  <si>
    <t xml:space="preserve">Chelsea and Westminster Hospital NHS Foundation Trust</t>
  </si>
  <si>
    <t xml:space="preserve">Chelsfield Park Hospital</t>
  </si>
  <si>
    <t xml:space="preserve">Bucks Cross Road</t>
  </si>
  <si>
    <t xml:space="preserve">Chelsfield</t>
  </si>
  <si>
    <t xml:space="preserve">BR6 7RG</t>
  </si>
  <si>
    <t xml:space="preserve">Receipts &amp; Distribution</t>
  </si>
  <si>
    <t xml:space="preserve"> Derbyshire</t>
  </si>
  <si>
    <t xml:space="preserve">Chorley &amp; South Ribble DGH</t>
  </si>
  <si>
    <t xml:space="preserve">Christie Hospital</t>
  </si>
  <si>
    <t xml:space="preserve">Wilmslow Road</t>
  </si>
  <si>
    <t xml:space="preserve">M20 4BX</t>
  </si>
  <si>
    <t xml:space="preserve">Churchill Hospital</t>
  </si>
  <si>
    <t xml:space="preserve">Circle Hospital Reading Limited</t>
  </si>
  <si>
    <t xml:space="preserve">RG2 ONE</t>
  </si>
  <si>
    <t xml:space="preserve">City Hospital</t>
  </si>
  <si>
    <t xml:space="preserve">Clatterbridge Hospital</t>
  </si>
  <si>
    <t xml:space="preserve">Clatterbridge Road</t>
  </si>
  <si>
    <t xml:space="preserve">Bedbington</t>
  </si>
  <si>
    <t xml:space="preserve">Birkenhead</t>
  </si>
  <si>
    <t xml:space="preserve">CH63 4JY</t>
  </si>
  <si>
    <t xml:space="preserve">Colchester General Hospital</t>
  </si>
  <si>
    <t xml:space="preserve">Turner Road</t>
  </si>
  <si>
    <t xml:space="preserve">CO4 5JL</t>
  </si>
  <si>
    <t xml:space="preserve">St Leonards-on-Sea</t>
  </si>
  <si>
    <t xml:space="preserve">TN37 7RD</t>
  </si>
  <si>
    <t xml:space="preserve">530 London Road</t>
  </si>
  <si>
    <t xml:space="preserve">Croydon</t>
  </si>
  <si>
    <t xml:space="preserve">CR7 7YE</t>
  </si>
  <si>
    <t xml:space="preserve">Cumberland Infirmary</t>
  </si>
  <si>
    <t xml:space="preserve">Carlisle</t>
  </si>
  <si>
    <t xml:space="preserve">CA2 7HY</t>
  </si>
  <si>
    <t xml:space="preserve">Dental Hospital</t>
  </si>
  <si>
    <t xml:space="preserve">Dewsbury District Hospital</t>
  </si>
  <si>
    <t xml:space="preserve">Halifax Road</t>
  </si>
  <si>
    <t xml:space="preserve">Dewsbury</t>
  </si>
  <si>
    <t xml:space="preserve">WF13 4HS</t>
  </si>
  <si>
    <t xml:space="preserve">NE Lincs</t>
  </si>
  <si>
    <t xml:space="preserve">Dr Grays Hospital</t>
  </si>
  <si>
    <t xml:space="preserve">Pluscarden Road</t>
  </si>
  <si>
    <t xml:space="preserve">Dr James Leedham</t>
  </si>
  <si>
    <t xml:space="preserve">2 Plattbrook Close</t>
  </si>
  <si>
    <t xml:space="preserve">Fallowfield</t>
  </si>
  <si>
    <t xml:space="preserve">M14 7AZ</t>
  </si>
  <si>
    <t xml:space="preserve">Dr L Thwaites</t>
  </si>
  <si>
    <t xml:space="preserve">Marlhurst</t>
  </si>
  <si>
    <t xml:space="preserve">Marlpost Road</t>
  </si>
  <si>
    <t xml:space="preserve">Southwater</t>
  </si>
  <si>
    <t xml:space="preserve">Horsham</t>
  </si>
  <si>
    <t xml:space="preserve">RH13 9BY</t>
  </si>
  <si>
    <t xml:space="preserve">Dr Martin Reeder</t>
  </si>
  <si>
    <t xml:space="preserve">Dr Sabir Gill</t>
  </si>
  <si>
    <t xml:space="preserve">Shan Travel</t>
  </si>
  <si>
    <t xml:space="preserve">88- The Broadway</t>
  </si>
  <si>
    <t xml:space="preserve">Middlessex</t>
  </si>
  <si>
    <t xml:space="preserve">UB11QF</t>
  </si>
  <si>
    <t xml:space="preserve">UB1 3EU</t>
  </si>
  <si>
    <t xml:space="preserve">East Surrey Hospital</t>
  </si>
  <si>
    <t xml:space="preserve">Canada Avenue</t>
  </si>
  <si>
    <t xml:space="preserve">Redhill</t>
  </si>
  <si>
    <t xml:space="preserve">RH1 5RH</t>
  </si>
  <si>
    <t xml:space="preserve">BN21 2UD</t>
  </si>
  <si>
    <t xml:space="preserve">Eden Medical (UK) Ltd</t>
  </si>
  <si>
    <t xml:space="preserve">2 Dryden Loan</t>
  </si>
  <si>
    <t xml:space="preserve">Bilston Glen Industrial Estate</t>
  </si>
  <si>
    <t xml:space="preserve">Loanhead</t>
  </si>
  <si>
    <t xml:space="preserve">EH20 9HP</t>
  </si>
  <si>
    <t xml:space="preserve">Edith Cavell Hospital</t>
  </si>
  <si>
    <t xml:space="preserve">Elham Valley Referrals</t>
  </si>
  <si>
    <t xml:space="preserve">24 Barham Business Park</t>
  </si>
  <si>
    <t xml:space="preserve">Elham Valley Road</t>
  </si>
  <si>
    <t xml:space="preserve">Barham</t>
  </si>
  <si>
    <t xml:space="preserve">CT4 6DQ</t>
  </si>
  <si>
    <t xml:space="preserve">Erne Hospital</t>
  </si>
  <si>
    <t xml:space="preserve">Enniskillen</t>
  </si>
  <si>
    <t xml:space="preserve">Co. Fermanagh</t>
  </si>
  <si>
    <t xml:space="preserve">BT74 6AY</t>
  </si>
  <si>
    <t xml:space="preserve">Evelyn Hospital</t>
  </si>
  <si>
    <t xml:space="preserve">Evesham Comm. Hospital</t>
  </si>
  <si>
    <t xml:space="preserve">Facing Africa - NOMA Ltd</t>
  </si>
  <si>
    <t xml:space="preserve">West Stowell House</t>
  </si>
  <si>
    <t xml:space="preserve">West Stowell</t>
  </si>
  <si>
    <t xml:space="preserve">Marlborough</t>
  </si>
  <si>
    <t xml:space="preserve">SN8 4JU</t>
  </si>
  <si>
    <t xml:space="preserve">Fairfield General Hospital</t>
  </si>
  <si>
    <t xml:space="preserve">Rochdale Old Road</t>
  </si>
  <si>
    <t xml:space="preserve">Bury</t>
  </si>
  <si>
    <t xml:space="preserve">BL9 7TD</t>
  </si>
  <si>
    <t xml:space="preserve">Fairfield Independent Hospital</t>
  </si>
  <si>
    <t xml:space="preserve">Crank</t>
  </si>
  <si>
    <t xml:space="preserve">WA11 7RS</t>
  </si>
  <si>
    <t xml:space="preserve">PE3 9AQ</t>
  </si>
  <si>
    <t xml:space="preserve">Freeman Hospital</t>
  </si>
  <si>
    <t xml:space="preserve">High Heaton</t>
  </si>
  <si>
    <t xml:space="preserve">NE7 7DN</t>
  </si>
  <si>
    <t xml:space="preserve">Frenchay Hospital</t>
  </si>
  <si>
    <t xml:space="preserve">Frenchay Park Road</t>
  </si>
  <si>
    <t xml:space="preserve">Frenchay</t>
  </si>
  <si>
    <t xml:space="preserve">BS16 1LE</t>
  </si>
  <si>
    <t xml:space="preserve">Friarage Hospital</t>
  </si>
  <si>
    <t xml:space="preserve">East Road</t>
  </si>
  <si>
    <t xml:space="preserve">Northallerton</t>
  </si>
  <si>
    <t xml:space="preserve">DL6 1JG</t>
  </si>
  <si>
    <t xml:space="preserve">PR2 9SZ</t>
  </si>
  <si>
    <t xml:space="preserve">Gamal</t>
  </si>
  <si>
    <t xml:space="preserve">113 Tanfield Avenue</t>
  </si>
  <si>
    <t xml:space="preserve">Brent</t>
  </si>
  <si>
    <t xml:space="preserve">Shelley Road</t>
  </si>
  <si>
    <t xml:space="preserve">Gisburn Park Hospital</t>
  </si>
  <si>
    <t xml:space="preserve">Park Road</t>
  </si>
  <si>
    <t xml:space="preserve">Glan Clwyd Hospital</t>
  </si>
  <si>
    <t xml:space="preserve">Alexandra Parade</t>
  </si>
  <si>
    <t xml:space="preserve">G31 2ER</t>
  </si>
  <si>
    <t xml:space="preserve">Glasgow Royal Maternity Hospital</t>
  </si>
  <si>
    <t xml:space="preserve">146-163 Rottenrow</t>
  </si>
  <si>
    <t xml:space="preserve">G4 0NA</t>
  </si>
  <si>
    <t xml:space="preserve">Goodmayes Hospital</t>
  </si>
  <si>
    <t xml:space="preserve">IG3 8XJ</t>
  </si>
  <si>
    <t xml:space="preserve">Grampian Univ Hosp NHS Trust</t>
  </si>
  <si>
    <t xml:space="preserve">AB25 2XE</t>
  </si>
  <si>
    <t xml:space="preserve">Manthorpe Road</t>
  </si>
  <si>
    <t xml:space="preserve">Green Lane Hospital</t>
  </si>
  <si>
    <t xml:space="preserve">Marshall Road</t>
  </si>
  <si>
    <t xml:space="preserve">Devizes</t>
  </si>
  <si>
    <t xml:space="preserve">SN10 5DS</t>
  </si>
  <si>
    <t xml:space="preserve">Gulf Advanced Trading Co</t>
  </si>
  <si>
    <t xml:space="preserve">Al-Shwaffat Complex</t>
  </si>
  <si>
    <t xml:space="preserve">6th Floor 3rd Floor</t>
  </si>
  <si>
    <t xml:space="preserve">Omar Bin Al-Qhatab Street</t>
  </si>
  <si>
    <t xml:space="preserve">Guys Hospital</t>
  </si>
  <si>
    <t xml:space="preserve">SE1 9RT</t>
  </si>
  <si>
    <t xml:space="preserve">H &amp; H Medical Limited</t>
  </si>
  <si>
    <t xml:space="preserve">The Gables</t>
  </si>
  <si>
    <t xml:space="preserve">Back Lane</t>
  </si>
  <si>
    <t xml:space="preserve">Long Compton</t>
  </si>
  <si>
    <t xml:space="preserve">CV36 5LG</t>
  </si>
  <si>
    <t xml:space="preserve">Harrogate District Hospital (Avensys)</t>
  </si>
  <si>
    <t xml:space="preserve">Avensys UK Ltd/Medical Engineering</t>
  </si>
  <si>
    <t xml:space="preserve">Henleys Medical Supplies Ltd</t>
  </si>
  <si>
    <t xml:space="preserve">39 Brownfields</t>
  </si>
  <si>
    <t xml:space="preserve">AL7 1AN</t>
  </si>
  <si>
    <t xml:space="preserve">Highgate Private Hospital</t>
  </si>
  <si>
    <t xml:space="preserve">17 View Road</t>
  </si>
  <si>
    <t xml:space="preserve">N6 4DJ</t>
  </si>
  <si>
    <t xml:space="preserve">South Site Pield Heath Road</t>
  </si>
  <si>
    <t xml:space="preserve">5493b</t>
  </si>
  <si>
    <t xml:space="preserve">Asteral Ltd</t>
  </si>
  <si>
    <t xml:space="preserve">Biomedical Engineering Department</t>
  </si>
  <si>
    <t xml:space="preserve">Hinchingbrooke Hospital</t>
  </si>
  <si>
    <t xml:space="preserve">Hinchingbrooke Park</t>
  </si>
  <si>
    <t xml:space="preserve">Huntingdon</t>
  </si>
  <si>
    <t xml:space="preserve">PE29 6NT</t>
  </si>
  <si>
    <t xml:space="preserve">Horton General Hospital</t>
  </si>
  <si>
    <t xml:space="preserve">Hospital of St John and St Elizabeth</t>
  </si>
  <si>
    <t xml:space="preserve">60 Grove End Road</t>
  </si>
  <si>
    <t xml:space="preserve">St John`s Wood</t>
  </si>
  <si>
    <t xml:space="preserve">NW8 9NH</t>
  </si>
  <si>
    <t xml:space="preserve">Hove Poly Clinic</t>
  </si>
  <si>
    <t xml:space="preserve">Neville Avenue</t>
  </si>
  <si>
    <t xml:space="preserve">Hove</t>
  </si>
  <si>
    <t xml:space="preserve">BN3 7HY</t>
  </si>
  <si>
    <t xml:space="preserve">Huddersfield Nuffield Hospital The</t>
  </si>
  <si>
    <t xml:space="preserve">Impulse Corporation Ltd</t>
  </si>
  <si>
    <t xml:space="preserve">Unit 2 Littleton Business Park</t>
  </si>
  <si>
    <t xml:space="preserve">Littleton Drive</t>
  </si>
  <si>
    <t xml:space="preserve">Huntington</t>
  </si>
  <si>
    <t xml:space="preserve">WS12 4TR</t>
  </si>
  <si>
    <t xml:space="preserve">Isle of Wight NHS Primary Care</t>
  </si>
  <si>
    <t xml:space="preserve">18 Barry Way</t>
  </si>
  <si>
    <t xml:space="preserve">Isle of Wight</t>
  </si>
  <si>
    <t xml:space="preserve">PO30 5GY</t>
  </si>
  <si>
    <t xml:space="preserve">K-MED Ltd</t>
  </si>
  <si>
    <t xml:space="preserve">Unit 1 Space Waye</t>
  </si>
  <si>
    <t xml:space="preserve">North Feltham Trading Estate</t>
  </si>
  <si>
    <t xml:space="preserve">Feltham</t>
  </si>
  <si>
    <t xml:space="preserve">TW14 0TH</t>
  </si>
  <si>
    <t xml:space="preserve">Key Health Solutions Ltd</t>
  </si>
  <si>
    <t xml:space="preserve">PO Box 3120</t>
  </si>
  <si>
    <t xml:space="preserve">SN5 2JR</t>
  </si>
  <si>
    <t xml:space="preserve">Kidderminster Gen Hospital</t>
  </si>
  <si>
    <t xml:space="preserve">Midhurst</t>
  </si>
  <si>
    <t xml:space="preserve">GU29 0BL</t>
  </si>
  <si>
    <t xml:space="preserve">King Edward VII`s Hospital Sister Agnes</t>
  </si>
  <si>
    <t xml:space="preserve">Beaumont Street</t>
  </si>
  <si>
    <t xml:space="preserve">W1G 6AA</t>
  </si>
  <si>
    <t xml:space="preserve">Kings Mill Hospital</t>
  </si>
  <si>
    <t xml:space="preserve">Sutton in Ashfield</t>
  </si>
  <si>
    <t xml:space="preserve">Kingston Hospital</t>
  </si>
  <si>
    <t xml:space="preserve">Galsworthy Road</t>
  </si>
  <si>
    <t xml:space="preserve">Kingston upon Thames</t>
  </si>
  <si>
    <t xml:space="preserve">Lancashire Care NHS Foundation Trust</t>
  </si>
  <si>
    <t xml:space="preserve">Pendle House</t>
  </si>
  <si>
    <t xml:space="preserve">Leeds Road</t>
  </si>
  <si>
    <t xml:space="preserve">Nelson</t>
  </si>
  <si>
    <t xml:space="preserve">BB9 9TG</t>
  </si>
  <si>
    <t xml:space="preserve">LS2 9DA</t>
  </si>
  <si>
    <t xml:space="preserve">Leeds Nuffield</t>
  </si>
  <si>
    <t xml:space="preserve">Off Gt. George Street</t>
  </si>
  <si>
    <t xml:space="preserve">Leicester General Hospital</t>
  </si>
  <si>
    <t xml:space="preserve">Gwendolen Road</t>
  </si>
  <si>
    <t xml:space="preserve">LE5 4PW</t>
  </si>
  <si>
    <t xml:space="preserve">LE1 5WW</t>
  </si>
  <si>
    <t xml:space="preserve">Leidos Supply Ltd</t>
  </si>
  <si>
    <t xml:space="preserve">8 Monarch Court</t>
  </si>
  <si>
    <t xml:space="preserve">Building 8</t>
  </si>
  <si>
    <t xml:space="preserve">Emersons Green</t>
  </si>
  <si>
    <t xml:space="preserve">BS16 7FH</t>
  </si>
  <si>
    <t xml:space="preserve">Leighton Hospital</t>
  </si>
  <si>
    <t xml:space="preserve">Middlewich Road</t>
  </si>
  <si>
    <t xml:space="preserve">CW1 4QJ</t>
  </si>
  <si>
    <t xml:space="preserve">Liverpool Heart &amp; Chest Hospital</t>
  </si>
  <si>
    <t xml:space="preserve">LN11 OEU</t>
  </si>
  <si>
    <t xml:space="preserve">Lymington New Forest Hospital</t>
  </si>
  <si>
    <t xml:space="preserve">Manchester Royal Eye Hospital</t>
  </si>
  <si>
    <t xml:space="preserve">M13 9WH</t>
  </si>
  <si>
    <t xml:space="preserve">Medical Physics International</t>
  </si>
  <si>
    <t xml:space="preserve">Unit 18</t>
  </si>
  <si>
    <t xml:space="preserve">Bolton Technology Exchange</t>
  </si>
  <si>
    <t xml:space="preserve">Spa Road</t>
  </si>
  <si>
    <t xml:space="preserve">BL1 4AY</t>
  </si>
  <si>
    <t xml:space="preserve">Milton Keynes General Hospital</t>
  </si>
  <si>
    <t xml:space="preserve">Montefiore Hospital</t>
  </si>
  <si>
    <t xml:space="preserve">Brighton And Hove</t>
  </si>
  <si>
    <t xml:space="preserve">Mount Vernon Hospital</t>
  </si>
  <si>
    <t xml:space="preserve">HA6 2RN</t>
  </si>
  <si>
    <t xml:space="preserve">Mr Markus Wattinger</t>
  </si>
  <si>
    <t xml:space="preserve">Nova Building Apartment B703</t>
  </si>
  <si>
    <t xml:space="preserve">79 Buckingham Palace Road</t>
  </si>
  <si>
    <t xml:space="preserve">SW1W 0AJ</t>
  </si>
  <si>
    <t xml:space="preserve">National Hospital for Neurology &amp; Neuro</t>
  </si>
  <si>
    <t xml:space="preserve">Main Street</t>
  </si>
  <si>
    <t xml:space="preserve">Queen Square</t>
  </si>
  <si>
    <t xml:space="preserve">WC1N 3BG</t>
  </si>
  <si>
    <t xml:space="preserve">Neath Port Talbot Hospital</t>
  </si>
  <si>
    <t xml:space="preserve">Baglan Way</t>
  </si>
  <si>
    <t xml:space="preserve">Port Talbot</t>
  </si>
  <si>
    <t xml:space="preserve">SA12 7BX</t>
  </si>
  <si>
    <t xml:space="preserve">Newcastle Hospitals NHS</t>
  </si>
  <si>
    <t xml:space="preserve">Foundation Trust</t>
  </si>
  <si>
    <t xml:space="preserve">Regent Point</t>
  </si>
  <si>
    <t xml:space="preserve">Regent Farm Road</t>
  </si>
  <si>
    <t xml:space="preserve">Gosforth</t>
  </si>
  <si>
    <t xml:space="preserve">Newcastle-upon-Tyne</t>
  </si>
  <si>
    <t xml:space="preserve">NE3 3HD</t>
  </si>
  <si>
    <t xml:space="preserve">NHS Grampian</t>
  </si>
  <si>
    <t xml:space="preserve">Medical School</t>
  </si>
  <si>
    <t xml:space="preserve">AB25 2ZD</t>
  </si>
  <si>
    <t xml:space="preserve">NHS Greater Glasgow and Clyde</t>
  </si>
  <si>
    <t xml:space="preserve">1 Carnegie Road</t>
  </si>
  <si>
    <t xml:space="preserve">Hillington Industrial Estate</t>
  </si>
  <si>
    <t xml:space="preserve">Hillington</t>
  </si>
  <si>
    <t xml:space="preserve">G52 4NY</t>
  </si>
  <si>
    <t xml:space="preserve">Medical Physics Department</t>
  </si>
  <si>
    <t xml:space="preserve">Level 7</t>
  </si>
  <si>
    <t xml:space="preserve">Norfolk &amp; Norwich Univ Hosp</t>
  </si>
  <si>
    <t xml:space="preserve">Colney Lane</t>
  </si>
  <si>
    <t xml:space="preserve">NR4 7UY</t>
  </si>
  <si>
    <t xml:space="preserve">North Cumbria University Hospitals NHS Trust</t>
  </si>
  <si>
    <t xml:space="preserve">PO Box 858</t>
  </si>
  <si>
    <t xml:space="preserve">Unit 7-8 Silverfox Way</t>
  </si>
  <si>
    <t xml:space="preserve">NE27 9BW</t>
  </si>
  <si>
    <t xml:space="preserve">North East London Mental</t>
  </si>
  <si>
    <t xml:space="preserve">Health Trust</t>
  </si>
  <si>
    <t xml:space="preserve">Hospital</t>
  </si>
  <si>
    <t xml:space="preserve">Delauneys Road</t>
  </si>
  <si>
    <t xml:space="preserve">M8 5RB</t>
  </si>
  <si>
    <t xml:space="preserve">Nottingham University Hospital (Queens Medical Centre Campus)</t>
  </si>
  <si>
    <t xml:space="preserve">Derby Road</t>
  </si>
  <si>
    <t xml:space="preserve">Nuffeld Hospital York</t>
  </si>
  <si>
    <t xml:space="preserve">Clifton</t>
  </si>
  <si>
    <t xml:space="preserve">Nuffield Health Bournemouth Hospital</t>
  </si>
  <si>
    <t xml:space="preserve">C/O TBS</t>
  </si>
  <si>
    <t xml:space="preserve">Nuffield Health Cambridge Hospital</t>
  </si>
  <si>
    <t xml:space="preserve">CB2 8AF</t>
  </si>
  <si>
    <t xml:space="preserve">Nuffield Health Ipswich Hospital</t>
  </si>
  <si>
    <t xml:space="preserve">Nuffield Health T. Wells Hospital</t>
  </si>
  <si>
    <t xml:space="preserve">Nuffield Hospital - Brighton</t>
  </si>
  <si>
    <t xml:space="preserve">Nuffield Hospital Hereford</t>
  </si>
  <si>
    <t xml:space="preserve">Nuffield Hospital Plymouth</t>
  </si>
  <si>
    <t xml:space="preserve">Nuffield York Hospital</t>
  </si>
  <si>
    <t xml:space="preserve">One Hatfield Hospital</t>
  </si>
  <si>
    <t xml:space="preserve">3 Hatfield Avenue</t>
  </si>
  <si>
    <t xml:space="preserve">AL10 9UA</t>
  </si>
  <si>
    <t xml:space="preserve">Optivet</t>
  </si>
  <si>
    <t xml:space="preserve">3 Downley Road</t>
  </si>
  <si>
    <t xml:space="preserve">Havant</t>
  </si>
  <si>
    <t xml:space="preserve">PO9 2NJ</t>
  </si>
  <si>
    <t xml:space="preserve">Ormskirk General Hospital</t>
  </si>
  <si>
    <t xml:space="preserve">Ormstirk</t>
  </si>
  <si>
    <t xml:space="preserve">TBS GB Telematic Services Ltd</t>
  </si>
  <si>
    <t xml:space="preserve">Peninsula NHS Treatment Centre</t>
  </si>
  <si>
    <t xml:space="preserve">20 Brest Road</t>
  </si>
  <si>
    <t xml:space="preserve">International Business Park</t>
  </si>
  <si>
    <t xml:space="preserve">PL6 5XP</t>
  </si>
  <si>
    <t xml:space="preserve">Pennine Acute Hospital NHS Trust</t>
  </si>
  <si>
    <t xml:space="preserve">PO Box 17358</t>
  </si>
  <si>
    <t xml:space="preserve">B9 9NA</t>
  </si>
  <si>
    <t xml:space="preserve">Asteral</t>
  </si>
  <si>
    <t xml:space="preserve">Althea Office</t>
  </si>
  <si>
    <t xml:space="preserve">Peterborough District Hospital</t>
  </si>
  <si>
    <t xml:space="preserve">Midland Road</t>
  </si>
  <si>
    <t xml:space="preserve">PE3 6DA</t>
  </si>
  <si>
    <t xml:space="preserve">Petersfield Hospital</t>
  </si>
  <si>
    <t xml:space="preserve">Swan Street</t>
  </si>
  <si>
    <t xml:space="preserve">Petersfield</t>
  </si>
  <si>
    <t xml:space="preserve">GU32 3LB</t>
  </si>
  <si>
    <t xml:space="preserve">PetMedics Veterinary Hospital</t>
  </si>
  <si>
    <t xml:space="preserve">Unit A1 Priestly Road</t>
  </si>
  <si>
    <t xml:space="preserve">Wardley Business Park</t>
  </si>
  <si>
    <t xml:space="preserve">M28 2LY</t>
  </si>
  <si>
    <t xml:space="preserve">Phoenix Surgical Instruments Limited</t>
  </si>
  <si>
    <t xml:space="preserve">14b Pindar Road</t>
  </si>
  <si>
    <t xml:space="preserve">Hoddesdon</t>
  </si>
  <si>
    <t xml:space="preserve">EN11 0BZ</t>
  </si>
  <si>
    <t xml:space="preserve">PE21 9QS</t>
  </si>
  <si>
    <t xml:space="preserve">Decant Village</t>
  </si>
  <si>
    <t xml:space="preserve">WF1 4TU</t>
  </si>
  <si>
    <t xml:space="preserve">Pontefract Hospitals NHS Trust</t>
  </si>
  <si>
    <t xml:space="preserve">Grove Road</t>
  </si>
  <si>
    <t xml:space="preserve">WF8 1EE</t>
  </si>
  <si>
    <t xml:space="preserve">Practice Ventures</t>
  </si>
  <si>
    <t xml:space="preserve">8 Lavenda Close</t>
  </si>
  <si>
    <t xml:space="preserve">Hempstead</t>
  </si>
  <si>
    <t xml:space="preserve">ME7 3TB</t>
  </si>
  <si>
    <t xml:space="preserve">Gurnos Estate</t>
  </si>
  <si>
    <t xml:space="preserve">Lewes Road</t>
  </si>
  <si>
    <t xml:space="preserve">Queen Elizabeth Medical Centre</t>
  </si>
  <si>
    <t xml:space="preserve">Queen Elizabeth Hospital (Gateshead)</t>
  </si>
  <si>
    <t xml:space="preserve">Sheriff Hill</t>
  </si>
  <si>
    <t xml:space="preserve">Gateshead</t>
  </si>
  <si>
    <t xml:space="preserve">NE9 6SX</t>
  </si>
  <si>
    <t xml:space="preserve">Queen Elizabeth The Queen Mother Hospital</t>
  </si>
  <si>
    <t xml:space="preserve">St Peters Road</t>
  </si>
  <si>
    <t xml:space="preserve">MARGATE</t>
  </si>
  <si>
    <t xml:space="preserve">Govan</t>
  </si>
  <si>
    <t xml:space="preserve">Queen Margaret Hospital</t>
  </si>
  <si>
    <t xml:space="preserve">Whitefield Road</t>
  </si>
  <si>
    <t xml:space="preserve">Dunfermline</t>
  </si>
  <si>
    <t xml:space="preserve">Fife</t>
  </si>
  <si>
    <t xml:space="preserve">KY12 OSU</t>
  </si>
  <si>
    <t xml:space="preserve">Queen Mother Hospital for Animals - Royal Veterinary College</t>
  </si>
  <si>
    <t xml:space="preserve">North Mymms Hatfield</t>
  </si>
  <si>
    <t xml:space="preserve">Queens Hospital</t>
  </si>
  <si>
    <t xml:space="preserve">Ramsay New Hall Hospital</t>
  </si>
  <si>
    <t xml:space="preserve">Wilts</t>
  </si>
  <si>
    <t xml:space="preserve">Ramsay Oaks Hospital</t>
  </si>
  <si>
    <t xml:space="preserve">Oaks Place</t>
  </si>
  <si>
    <t xml:space="preserve">Mile End Road</t>
  </si>
  <si>
    <t xml:space="preserve">Ream Surgical</t>
  </si>
  <si>
    <t xml:space="preserve">Unit 68D Pearson Way</t>
  </si>
  <si>
    <t xml:space="preserve">Questor</t>
  </si>
  <si>
    <t xml:space="preserve">DA1 1JN</t>
  </si>
  <si>
    <t xml:space="preserve">Robert Jones &amp; Agnes Hunt Orthopaedic Hospital</t>
  </si>
  <si>
    <t xml:space="preserve">Rosemullion Veterinary</t>
  </si>
  <si>
    <t xml:space="preserve">Practice Ltd</t>
  </si>
  <si>
    <t xml:space="preserve">66 Melvill Road</t>
  </si>
  <si>
    <t xml:space="preserve">Falmouth</t>
  </si>
  <si>
    <t xml:space="preserve">TR11 4DD</t>
  </si>
  <si>
    <t xml:space="preserve">Rowe Veterinary Group</t>
  </si>
  <si>
    <t xml:space="preserve">3 Pullins Green</t>
  </si>
  <si>
    <t xml:space="preserve">Thornbury</t>
  </si>
  <si>
    <t xml:space="preserve">BS35 2AX</t>
  </si>
  <si>
    <t xml:space="preserve">Rowley Hall Hospital</t>
  </si>
  <si>
    <t xml:space="preserve">Rowley Park</t>
  </si>
  <si>
    <t xml:space="preserve">ST17 9AQ</t>
  </si>
  <si>
    <t xml:space="preserve">Farnworth</t>
  </si>
  <si>
    <t xml:space="preserve">Royal Devon &amp; Exeter NHS FT</t>
  </si>
  <si>
    <t xml:space="preserve">Royal Devon and Exeter</t>
  </si>
  <si>
    <t xml:space="preserve">Gladstone Rd</t>
  </si>
  <si>
    <t xml:space="preserve">Heavitree</t>
  </si>
  <si>
    <t xml:space="preserve">EX1 2ED</t>
  </si>
  <si>
    <t xml:space="preserve">Ynysmaerdy Llantrisant</t>
  </si>
  <si>
    <t xml:space="preserve">Rhondda</t>
  </si>
  <si>
    <t xml:space="preserve">Cynon Taf</t>
  </si>
  <si>
    <t xml:space="preserve">Royal Hospital For Children</t>
  </si>
  <si>
    <t xml:space="preserve">Royal Infirmary of Edinburgh</t>
  </si>
  <si>
    <t xml:space="preserve">South Gate</t>
  </si>
  <si>
    <t xml:space="preserve">Old Dalkeith Road</t>
  </si>
  <si>
    <t xml:space="preserve">Little France</t>
  </si>
  <si>
    <t xml:space="preserve">EH16 4SA</t>
  </si>
  <si>
    <t xml:space="preserve">Sheepfoot Lane</t>
  </si>
  <si>
    <t xml:space="preserve">Royal Papworth Hospital</t>
  </si>
  <si>
    <t xml:space="preserve">Papworth Road</t>
  </si>
  <si>
    <t xml:space="preserve">CB2 0AY</t>
  </si>
  <si>
    <t xml:space="preserve">Royal United Hospitals Bath</t>
  </si>
  <si>
    <t xml:space="preserve">Royal Victoria Infirmary Hospital</t>
  </si>
  <si>
    <t xml:space="preserve">RWT Channock Chase Hospital</t>
  </si>
  <si>
    <t xml:space="preserve">Salford Royal NHS FT</t>
  </si>
  <si>
    <t xml:space="preserve">Shahab Mahdi</t>
  </si>
  <si>
    <t xml:space="preserve">17 Peel House</t>
  </si>
  <si>
    <t xml:space="preserve">30 The Downs</t>
  </si>
  <si>
    <t xml:space="preserve">Altrincham</t>
  </si>
  <si>
    <t xml:space="preserve">WA14 2PX</t>
  </si>
  <si>
    <t xml:space="preserve">Sheffield Childrens Hospital NHS Trust</t>
  </si>
  <si>
    <t xml:space="preserve">Sherif Fahmy</t>
  </si>
  <si>
    <t xml:space="preserve">10 Hellebore Court</t>
  </si>
  <si>
    <t xml:space="preserve">Mildmay Road</t>
  </si>
  <si>
    <t xml:space="preserve">SG1 5TA</t>
  </si>
  <si>
    <t xml:space="preserve">Sidmouth Victoria Hospital</t>
  </si>
  <si>
    <t xml:space="preserve">All Saints Road</t>
  </si>
  <si>
    <t xml:space="preserve">Sidmouth</t>
  </si>
  <si>
    <t xml:space="preserve">EX10 8EW</t>
  </si>
  <si>
    <t xml:space="preserve">South Devon NHS Trust</t>
  </si>
  <si>
    <t xml:space="preserve">Unit 7 Torbay Business Park</t>
  </si>
  <si>
    <t xml:space="preserve">Woodview Road</t>
  </si>
  <si>
    <t xml:space="preserve">Paignton</t>
  </si>
  <si>
    <t xml:space="preserve">TQ4 7HP</t>
  </si>
  <si>
    <t xml:space="preserve">Southport &amp; Formby District General Hospital</t>
  </si>
  <si>
    <t xml:space="preserve">Kew</t>
  </si>
  <si>
    <t xml:space="preserve">Spire Harpenden</t>
  </si>
  <si>
    <t xml:space="preserve">Spire Hospital Southampton</t>
  </si>
  <si>
    <t xml:space="preserve">Spire Hull Hospital</t>
  </si>
  <si>
    <t xml:space="preserve">Roundhay</t>
  </si>
  <si>
    <t xml:space="preserve">Spire Little Aston</t>
  </si>
  <si>
    <t xml:space="preserve">Ashton</t>
  </si>
  <si>
    <t xml:space="preserve">Spire Methley Park Hospital</t>
  </si>
  <si>
    <t xml:space="preserve">Methley Lane</t>
  </si>
  <si>
    <t xml:space="preserve">Methley</t>
  </si>
  <si>
    <t xml:space="preserve">LS26 9HG</t>
  </si>
  <si>
    <t xml:space="preserve">Heswall</t>
  </si>
  <si>
    <t xml:space="preserve">CH61 1AU</t>
  </si>
  <si>
    <t xml:space="preserve">Spire Norwich Hospital</t>
  </si>
  <si>
    <t xml:space="preserve">NR4 7TD</t>
  </si>
  <si>
    <t xml:space="preserve">Spire St Anthonys Hospital</t>
  </si>
  <si>
    <t xml:space="preserve">801 London Road</t>
  </si>
  <si>
    <t xml:space="preserve">Cheam</t>
  </si>
  <si>
    <t xml:space="preserve">SM3 9DW</t>
  </si>
  <si>
    <t xml:space="preserve">NE38 9LZ</t>
  </si>
  <si>
    <t xml:space="preserve">Spire Wellesley Hospital</t>
  </si>
  <si>
    <t xml:space="preserve">Southend-on-Sea</t>
  </si>
  <si>
    <t xml:space="preserve">St Georges Hospital</t>
  </si>
  <si>
    <t xml:space="preserve">St Helens Hospital</t>
  </si>
  <si>
    <t xml:space="preserve">Hastings</t>
  </si>
  <si>
    <t xml:space="preserve">TN35 5AH</t>
  </si>
  <si>
    <t xml:space="preserve">St Hugh`s Hospital</t>
  </si>
  <si>
    <t xml:space="preserve">St James University Hospital</t>
  </si>
  <si>
    <t xml:space="preserve">St Johns Hospital</t>
  </si>
  <si>
    <t xml:space="preserve">West Lothian</t>
  </si>
  <si>
    <t xml:space="preserve">St Mary`s</t>
  </si>
  <si>
    <t xml:space="preserve">Milton Rd</t>
  </si>
  <si>
    <t xml:space="preserve">PO3 6AD</t>
  </si>
  <si>
    <t xml:space="preserve">St Marys Hall</t>
  </si>
  <si>
    <t xml:space="preserve">BN2 5JJ</t>
  </si>
  <si>
    <t xml:space="preserve">St Marys Hospital</t>
  </si>
  <si>
    <t xml:space="preserve">Hathersage Road</t>
  </si>
  <si>
    <t xml:space="preserve">Rusholme</t>
  </si>
  <si>
    <t xml:space="preserve">M13 0JH</t>
  </si>
  <si>
    <t xml:space="preserve">St Marys NHS Treatment Centre Care UK</t>
  </si>
  <si>
    <t xml:space="preserve">Milton Road</t>
  </si>
  <si>
    <t xml:space="preserve">Milton</t>
  </si>
  <si>
    <t xml:space="preserve">PO3 6DW</t>
  </si>
  <si>
    <t xml:space="preserve">St Peter's Hospital</t>
  </si>
  <si>
    <t xml:space="preserve">KT16 0QA</t>
  </si>
  <si>
    <t xml:space="preserve">St Richards Hospital</t>
  </si>
  <si>
    <t xml:space="preserve">PO19 6SE</t>
  </si>
  <si>
    <t xml:space="preserve">St Thomas Hospital</t>
  </si>
  <si>
    <t xml:space="preserve">Westminster Bridge Road</t>
  </si>
  <si>
    <t xml:space="preserve">St Woolos Hospital</t>
  </si>
  <si>
    <t xml:space="preserve">Stow Hill</t>
  </si>
  <si>
    <t xml:space="preserve">NP20 4SZ</t>
  </si>
  <si>
    <t xml:space="preserve">Brechin</t>
  </si>
  <si>
    <t xml:space="preserve">TBS GB Telematic and Biomedical</t>
  </si>
  <si>
    <t xml:space="preserve">Services Ltd 5th Floor</t>
  </si>
  <si>
    <t xml:space="preserve">Central House</t>
  </si>
  <si>
    <t xml:space="preserve">8 Clifftown Road</t>
  </si>
  <si>
    <t xml:space="preserve">SS1 1AB</t>
  </si>
  <si>
    <t xml:space="preserve">Thames Medical Ltd</t>
  </si>
  <si>
    <t xml:space="preserve">Thames House</t>
  </si>
  <si>
    <t xml:space="preserve">8A Becket Garden</t>
  </si>
  <si>
    <t xml:space="preserve">BN13 2BW</t>
  </si>
  <si>
    <t xml:space="preserve">The Glasgow Nuffield Hospital</t>
  </si>
  <si>
    <t xml:space="preserve">The Heart Hospital</t>
  </si>
  <si>
    <t xml:space="preserve">Westmoreland Street</t>
  </si>
  <si>
    <t xml:space="preserve">W1G 8PH</t>
  </si>
  <si>
    <t xml:space="preserve">The Hillingdon Hosptial NHS Trust</t>
  </si>
  <si>
    <t xml:space="preserve">Colham Green Road</t>
  </si>
  <si>
    <t xml:space="preserve">The London Clinic</t>
  </si>
  <si>
    <t xml:space="preserve">60 Marylebone High Street</t>
  </si>
  <si>
    <t xml:space="preserve">W1U 5HU</t>
  </si>
  <si>
    <t xml:space="preserve">The National Hospital</t>
  </si>
  <si>
    <t xml:space="preserve">50A Guilford Street</t>
  </si>
  <si>
    <t xml:space="preserve">The Robert Jones &amp; Agnes Hunt Orthopaedic Hospital</t>
  </si>
  <si>
    <t xml:space="preserve">Telematic &amp; Biomedical Services Ltd</t>
  </si>
  <si>
    <t xml:space="preserve">Gobowen</t>
  </si>
  <si>
    <t xml:space="preserve">The Royal College of Anaesthetists</t>
  </si>
  <si>
    <t xml:space="preserve">Churchill House</t>
  </si>
  <si>
    <t xml:space="preserve">35 Red Lion Square</t>
  </si>
  <si>
    <t xml:space="preserve">WC1R 4SG</t>
  </si>
  <si>
    <t xml:space="preserve">The University of Nottingham</t>
  </si>
  <si>
    <t xml:space="preserve">Faculty of Engineering</t>
  </si>
  <si>
    <t xml:space="preserve">Care of Medical School</t>
  </si>
  <si>
    <t xml:space="preserve">Medical School Queens Medical Centre</t>
  </si>
  <si>
    <t xml:space="preserve">UCLH - NHS Foundation Trust</t>
  </si>
  <si>
    <t xml:space="preserve">235 Euston Road</t>
  </si>
  <si>
    <t xml:space="preserve">NW1 2BU</t>
  </si>
  <si>
    <t xml:space="preserve">University College London Hospital</t>
  </si>
  <si>
    <t xml:space="preserve">Beaumont Place</t>
  </si>
  <si>
    <t xml:space="preserve">Off Tottenham Court Road</t>
  </si>
  <si>
    <t xml:space="preserve">University Hosp North Durham</t>
  </si>
  <si>
    <t xml:space="preserve">Receipt &amp; Distribution Unit</t>
  </si>
  <si>
    <t xml:space="preserve">Co Durham &amp; Darlington Acute</t>
  </si>
  <si>
    <t xml:space="preserve">Biomedical Engineering</t>
  </si>
  <si>
    <t xml:space="preserve">Bluebell House</t>
  </si>
  <si>
    <t xml:space="preserve">University Hospital Monklands</t>
  </si>
  <si>
    <t xml:space="preserve">Kirkfield Cottage Kirklands Hospital</t>
  </si>
  <si>
    <t xml:space="preserve">Fallside Road</t>
  </si>
  <si>
    <t xml:space="preserve">Bothwell</t>
  </si>
  <si>
    <t xml:space="preserve">G71 8TJ</t>
  </si>
  <si>
    <t xml:space="preserve">University Hospital Wishaw</t>
  </si>
  <si>
    <t xml:space="preserve">LANARKSHIRE</t>
  </si>
  <si>
    <t xml:space="preserve">ML2 0DP</t>
  </si>
  <si>
    <t xml:space="preserve">University Hospitals Bristol</t>
  </si>
  <si>
    <t xml:space="preserve">BS1 9JR</t>
  </si>
  <si>
    <t xml:space="preserve">University Hospitals Plymouth</t>
  </si>
  <si>
    <t xml:space="preserve">University of Bristol</t>
  </si>
  <si>
    <t xml:space="preserve">School of Medical Sciences</t>
  </si>
  <si>
    <t xml:space="preserve">Animal Services Unit</t>
  </si>
  <si>
    <t xml:space="preserve">University Walk</t>
  </si>
  <si>
    <t xml:space="preserve">BS8 1TD</t>
  </si>
  <si>
    <t xml:space="preserve">University of Bristol Dental Hospital &amp; School</t>
  </si>
  <si>
    <t xml:space="preserve">Vale of Leven Hospital</t>
  </si>
  <si>
    <t xml:space="preserve">Alexandra</t>
  </si>
  <si>
    <t xml:space="preserve">Dunbartonshire</t>
  </si>
  <si>
    <t xml:space="preserve">G83 0UA</t>
  </si>
  <si>
    <t xml:space="preserve">Vale Referrals</t>
  </si>
  <si>
    <t xml:space="preserve">The Animal Hospital</t>
  </si>
  <si>
    <t xml:space="preserve">Stinchcombe</t>
  </si>
  <si>
    <t xml:space="preserve">Dursley</t>
  </si>
  <si>
    <t xml:space="preserve">GL11 6AJ</t>
  </si>
  <si>
    <t xml:space="preserve">Clinical Physics Department</t>
  </si>
  <si>
    <t xml:space="preserve">Walsall District Gen Hospital</t>
  </si>
  <si>
    <t xml:space="preserve">Ida Road</t>
  </si>
  <si>
    <t xml:space="preserve">Walton Centre for Neurosurgery</t>
  </si>
  <si>
    <t xml:space="preserve">Horley Intensive Care Unit</t>
  </si>
  <si>
    <t xml:space="preserve">L9 7LJ</t>
  </si>
  <si>
    <t xml:space="preserve">Homewood Road</t>
  </si>
  <si>
    <t xml:space="preserve">West Middlesex University Hosp</t>
  </si>
  <si>
    <t xml:space="preserve">Twickenham Road</t>
  </si>
  <si>
    <t xml:space="preserve">Isleworth</t>
  </si>
  <si>
    <t xml:space="preserve">TW7 6AF</t>
  </si>
  <si>
    <t xml:space="preserve">Bury St Edmunds</t>
  </si>
  <si>
    <t xml:space="preserve">Western Health and Social Care</t>
  </si>
  <si>
    <t xml:space="preserve">Unit 9D Campsie Real Estate</t>
  </si>
  <si>
    <t xml:space="preserve">McClean Road</t>
  </si>
  <si>
    <t xml:space="preserve">Eglington</t>
  </si>
  <si>
    <t xml:space="preserve">BT42 9BT</t>
  </si>
  <si>
    <t xml:space="preserve">Whipps Cross University Hospital</t>
  </si>
  <si>
    <t xml:space="preserve">Wirral Hospital Trust</t>
  </si>
  <si>
    <t xml:space="preserve">Arrowe Park Site</t>
  </si>
  <si>
    <t xml:space="preserve">L49 5PE</t>
  </si>
  <si>
    <t xml:space="preserve">Worcestershire Mental Health Trust</t>
  </si>
  <si>
    <t xml:space="preserve">Crown Lane</t>
  </si>
  <si>
    <t xml:space="preserve">Wychbold</t>
  </si>
  <si>
    <t xml:space="preserve">WR9 0BX</t>
  </si>
  <si>
    <t xml:space="preserve">Worcestershire Royal Hospital</t>
  </si>
  <si>
    <t xml:space="preserve">Siemens Healthcare</t>
  </si>
  <si>
    <t xml:space="preserve">Charles Hastings Way</t>
  </si>
  <si>
    <t xml:space="preserve">Worester</t>
  </si>
  <si>
    <t xml:space="preserve">WR5 1DD</t>
  </si>
  <si>
    <t xml:space="preserve">Charles Hasting Way</t>
  </si>
  <si>
    <t xml:space="preserve">Aconbury East</t>
  </si>
  <si>
    <t xml:space="preserve">Clywd</t>
  </si>
  <si>
    <t xml:space="preserve">Wycombe Hospital</t>
  </si>
  <si>
    <t xml:space="preserve">HP11 2TT</t>
  </si>
  <si>
    <t xml:space="preserve">Receipt &amp; Dis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14"/>
    <col collapsed="false" customWidth="true" hidden="false" outlineLevel="0" max="3" min="3" style="0" width="33.41"/>
    <col collapsed="false" customWidth="true" hidden="false" outlineLevel="0" max="4" min="4" style="0" width="17.7"/>
    <col collapsed="false" customWidth="true" hidden="false" outlineLevel="0" max="5" min="5" style="0" width="27.28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0" t="s">
        <v>10</v>
      </c>
      <c r="C2" s="0" t="s">
        <v>11</v>
      </c>
      <c r="F2" s="0" t="s">
        <v>12</v>
      </c>
      <c r="G2" s="0" t="s">
        <v>13</v>
      </c>
      <c r="H2" s="0" t="s">
        <v>14</v>
      </c>
    </row>
    <row r="3" customFormat="false" ht="12.75" hidden="false" customHeight="false" outlineLevel="0" collapsed="false">
      <c r="A3" s="1" t="s">
        <v>15</v>
      </c>
      <c r="B3" s="0" t="s">
        <v>10</v>
      </c>
      <c r="C3" s="0" t="s">
        <v>16</v>
      </c>
      <c r="F3" s="0" t="s">
        <v>17</v>
      </c>
      <c r="G3" s="0" t="s">
        <v>18</v>
      </c>
      <c r="H3" s="0" t="s">
        <v>19</v>
      </c>
      <c r="I3" s="2" t="s">
        <v>20</v>
      </c>
    </row>
    <row r="4" customFormat="false" ht="12.75" hidden="false" customHeight="false" outlineLevel="0" collapsed="false">
      <c r="A4" s="1" t="s">
        <v>21</v>
      </c>
      <c r="B4" s="0" t="s">
        <v>10</v>
      </c>
      <c r="C4" s="0" t="s">
        <v>22</v>
      </c>
      <c r="F4" s="0" t="s">
        <v>23</v>
      </c>
      <c r="G4" s="0" t="s">
        <v>24</v>
      </c>
      <c r="H4" s="0" t="s">
        <v>25</v>
      </c>
    </row>
    <row r="5" customFormat="false" ht="12.75" hidden="false" customHeight="false" outlineLevel="0" collapsed="false">
      <c r="A5" s="1" t="s">
        <v>26</v>
      </c>
      <c r="B5" s="0" t="s">
        <v>27</v>
      </c>
      <c r="C5" s="0" t="s">
        <v>28</v>
      </c>
      <c r="F5" s="0" t="s">
        <v>29</v>
      </c>
      <c r="G5" s="0" t="s">
        <v>30</v>
      </c>
      <c r="H5" s="0" t="s">
        <v>31</v>
      </c>
      <c r="I5" s="2" t="s">
        <v>32</v>
      </c>
    </row>
    <row r="6" customFormat="false" ht="12.75" hidden="false" customHeight="false" outlineLevel="0" collapsed="false">
      <c r="A6" s="1" t="s">
        <v>33</v>
      </c>
      <c r="B6" s="0" t="s">
        <v>10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  <c r="H6" s="0" t="s">
        <v>39</v>
      </c>
      <c r="I6" s="2" t="s">
        <v>40</v>
      </c>
    </row>
    <row r="7" customFormat="false" ht="12.75" hidden="false" customHeight="false" outlineLevel="0" collapsed="false">
      <c r="A7" s="1" t="s">
        <v>41</v>
      </c>
      <c r="B7" s="0" t="s">
        <v>10</v>
      </c>
      <c r="C7" s="0" t="s">
        <v>42</v>
      </c>
      <c r="D7" s="0" t="s">
        <v>43</v>
      </c>
      <c r="F7" s="0" t="s">
        <v>44</v>
      </c>
      <c r="G7" s="0" t="s">
        <v>45</v>
      </c>
      <c r="H7" s="0" t="s">
        <v>46</v>
      </c>
      <c r="I7" s="2" t="s">
        <v>47</v>
      </c>
    </row>
    <row r="8" customFormat="false" ht="12.75" hidden="false" customHeight="false" outlineLevel="0" collapsed="false">
      <c r="A8" s="1" t="s">
        <v>48</v>
      </c>
      <c r="B8" s="0" t="s">
        <v>10</v>
      </c>
      <c r="C8" s="0" t="s">
        <v>49</v>
      </c>
      <c r="D8" s="0" t="s">
        <v>50</v>
      </c>
      <c r="F8" s="0" t="s">
        <v>37</v>
      </c>
      <c r="G8" s="0" t="s">
        <v>38</v>
      </c>
      <c r="H8" s="0" t="s">
        <v>51</v>
      </c>
      <c r="I8" s="2" t="s">
        <v>52</v>
      </c>
    </row>
    <row r="9" customFormat="false" ht="12.75" hidden="false" customHeight="false" outlineLevel="0" collapsed="false">
      <c r="A9" s="1" t="s">
        <v>53</v>
      </c>
      <c r="B9" s="0" t="s">
        <v>10</v>
      </c>
      <c r="C9" s="0" t="s">
        <v>54</v>
      </c>
      <c r="D9" s="0" t="s">
        <v>55</v>
      </c>
      <c r="F9" s="0" t="s">
        <v>56</v>
      </c>
      <c r="G9" s="0" t="s">
        <v>57</v>
      </c>
      <c r="H9" s="0" t="s">
        <v>58</v>
      </c>
      <c r="I9" s="2" t="s">
        <v>59</v>
      </c>
    </row>
    <row r="10" customFormat="false" ht="12.75" hidden="false" customHeight="false" outlineLevel="0" collapsed="false">
      <c r="A10" s="1" t="s">
        <v>60</v>
      </c>
      <c r="B10" s="0" t="s">
        <v>10</v>
      </c>
      <c r="C10" s="0" t="s">
        <v>61</v>
      </c>
      <c r="F10" s="0" t="s">
        <v>62</v>
      </c>
      <c r="G10" s="0" t="s">
        <v>63</v>
      </c>
      <c r="H10" s="0" t="s">
        <v>64</v>
      </c>
      <c r="I10" s="2" t="s">
        <v>65</v>
      </c>
    </row>
    <row r="11" customFormat="false" ht="12.75" hidden="false" customHeight="false" outlineLevel="0" collapsed="false">
      <c r="A11" s="1" t="s">
        <v>66</v>
      </c>
      <c r="B11" s="0" t="s">
        <v>10</v>
      </c>
      <c r="C11" s="0" t="s">
        <v>67</v>
      </c>
      <c r="D11" s="0" t="s">
        <v>68</v>
      </c>
      <c r="F11" s="0" t="s">
        <v>69</v>
      </c>
      <c r="G11" s="0" t="s">
        <v>38</v>
      </c>
      <c r="H11" s="0" t="s">
        <v>70</v>
      </c>
      <c r="I11" s="2" t="s">
        <v>71</v>
      </c>
    </row>
    <row r="12" customFormat="false" ht="12.75" hidden="false" customHeight="false" outlineLevel="0" collapsed="false">
      <c r="A12" s="1" t="s">
        <v>72</v>
      </c>
      <c r="B12" s="0" t="s">
        <v>10</v>
      </c>
      <c r="C12" s="0" t="s">
        <v>73</v>
      </c>
      <c r="F12" s="0" t="s">
        <v>74</v>
      </c>
      <c r="G12" s="0" t="s">
        <v>75</v>
      </c>
      <c r="H12" s="0" t="s">
        <v>76</v>
      </c>
      <c r="I12" s="2" t="s">
        <v>77</v>
      </c>
    </row>
    <row r="13" customFormat="false" ht="12.75" hidden="false" customHeight="false" outlineLevel="0" collapsed="false">
      <c r="A13" s="1" t="s">
        <v>78</v>
      </c>
      <c r="B13" s="0" t="s">
        <v>10</v>
      </c>
      <c r="C13" s="0" t="s">
        <v>79</v>
      </c>
      <c r="F13" s="0" t="s">
        <v>80</v>
      </c>
      <c r="G13" s="0" t="s">
        <v>81</v>
      </c>
      <c r="H13" s="0" t="s">
        <v>82</v>
      </c>
      <c r="I13" s="2" t="s">
        <v>83</v>
      </c>
    </row>
    <row r="14" customFormat="false" ht="12.75" hidden="false" customHeight="false" outlineLevel="0" collapsed="false">
      <c r="A14" s="1" t="s">
        <v>84</v>
      </c>
      <c r="B14" s="0" t="s">
        <v>85</v>
      </c>
      <c r="C14" s="0" t="s">
        <v>86</v>
      </c>
      <c r="F14" s="0" t="s">
        <v>87</v>
      </c>
      <c r="G14" s="0" t="s">
        <v>88</v>
      </c>
      <c r="H14" s="0" t="s">
        <v>89</v>
      </c>
      <c r="I14" s="2" t="s">
        <v>90</v>
      </c>
    </row>
    <row r="15" customFormat="false" ht="12.75" hidden="false" customHeight="false" outlineLevel="0" collapsed="false">
      <c r="A15" s="1" t="s">
        <v>91</v>
      </c>
      <c r="B15" s="0" t="s">
        <v>10</v>
      </c>
      <c r="C15" s="0" t="s">
        <v>92</v>
      </c>
      <c r="F15" s="0" t="s">
        <v>93</v>
      </c>
      <c r="G15" s="0" t="s">
        <v>94</v>
      </c>
      <c r="H15" s="0" t="s">
        <v>95</v>
      </c>
      <c r="I15" s="2" t="s">
        <v>96</v>
      </c>
    </row>
    <row r="16" customFormat="false" ht="12.75" hidden="false" customHeight="false" outlineLevel="0" collapsed="false">
      <c r="A16" s="1" t="s">
        <v>97</v>
      </c>
      <c r="B16" s="0" t="s">
        <v>10</v>
      </c>
      <c r="C16" s="0" t="s">
        <v>98</v>
      </c>
      <c r="F16" s="0" t="s">
        <v>99</v>
      </c>
      <c r="G16" s="0" t="s">
        <v>100</v>
      </c>
      <c r="H16" s="0" t="s">
        <v>101</v>
      </c>
      <c r="I16" s="2" t="s">
        <v>102</v>
      </c>
    </row>
    <row r="17" customFormat="false" ht="12.75" hidden="false" customHeight="false" outlineLevel="0" collapsed="false">
      <c r="A17" s="1" t="s">
        <v>103</v>
      </c>
      <c r="B17" s="0" t="s">
        <v>10</v>
      </c>
      <c r="C17" s="0" t="s">
        <v>104</v>
      </c>
      <c r="D17" s="0" t="s">
        <v>105</v>
      </c>
      <c r="F17" s="0" t="s">
        <v>106</v>
      </c>
      <c r="G17" s="0" t="s">
        <v>107</v>
      </c>
      <c r="H17" s="0" t="s">
        <v>108</v>
      </c>
      <c r="I17" s="2" t="s">
        <v>109</v>
      </c>
    </row>
    <row r="18" customFormat="false" ht="12.75" hidden="false" customHeight="false" outlineLevel="0" collapsed="false">
      <c r="A18" s="1" t="s">
        <v>110</v>
      </c>
      <c r="B18" s="0" t="s">
        <v>10</v>
      </c>
      <c r="C18" s="0" t="s">
        <v>111</v>
      </c>
      <c r="F18" s="0" t="s">
        <v>112</v>
      </c>
      <c r="G18" s="0" t="s">
        <v>113</v>
      </c>
      <c r="H18" s="0" t="s">
        <v>114</v>
      </c>
      <c r="I18" s="2" t="s">
        <v>115</v>
      </c>
    </row>
    <row r="19" customFormat="false" ht="12.75" hidden="false" customHeight="false" outlineLevel="0" collapsed="false">
      <c r="A19" s="1" t="s">
        <v>116</v>
      </c>
      <c r="B19" s="0" t="s">
        <v>10</v>
      </c>
      <c r="C19" s="0" t="s">
        <v>117</v>
      </c>
      <c r="D19" s="0" t="s">
        <v>118</v>
      </c>
      <c r="F19" s="0" t="s">
        <v>119</v>
      </c>
      <c r="G19" s="0" t="s">
        <v>120</v>
      </c>
      <c r="H19" s="0" t="s">
        <v>121</v>
      </c>
      <c r="I19" s="2" t="s">
        <v>122</v>
      </c>
    </row>
    <row r="20" customFormat="false" ht="12.75" hidden="false" customHeight="false" outlineLevel="0" collapsed="false">
      <c r="A20" s="1" t="s">
        <v>123</v>
      </c>
      <c r="B20" s="0" t="s">
        <v>124</v>
      </c>
      <c r="C20" s="0" t="s">
        <v>125</v>
      </c>
      <c r="D20" s="0" t="s">
        <v>126</v>
      </c>
      <c r="E20" s="0" t="s">
        <v>127</v>
      </c>
      <c r="F20" s="0" t="s">
        <v>128</v>
      </c>
      <c r="G20" s="0" t="s">
        <v>13</v>
      </c>
      <c r="H20" s="0" t="s">
        <v>129</v>
      </c>
      <c r="I20" s="2" t="s">
        <v>130</v>
      </c>
    </row>
    <row r="21" customFormat="false" ht="12.75" hidden="false" customHeight="false" outlineLevel="0" collapsed="false">
      <c r="A21" s="1" t="s">
        <v>131</v>
      </c>
      <c r="B21" s="0" t="s">
        <v>10</v>
      </c>
      <c r="C21" s="0" t="s">
        <v>132</v>
      </c>
      <c r="D21" s="0" t="s">
        <v>133</v>
      </c>
      <c r="F21" s="0" t="s">
        <v>134</v>
      </c>
      <c r="G21" s="0" t="s">
        <v>135</v>
      </c>
      <c r="H21" s="0" t="s">
        <v>136</v>
      </c>
      <c r="I21" s="2" t="s">
        <v>137</v>
      </c>
    </row>
    <row r="22" customFormat="false" ht="12.75" hidden="false" customHeight="false" outlineLevel="0" collapsed="false">
      <c r="A22" s="1" t="s">
        <v>138</v>
      </c>
      <c r="B22" s="0" t="s">
        <v>10</v>
      </c>
      <c r="C22" s="0" t="s">
        <v>139</v>
      </c>
      <c r="F22" s="0" t="s">
        <v>140</v>
      </c>
      <c r="H22" s="0" t="s">
        <v>141</v>
      </c>
      <c r="I22" s="2" t="s">
        <v>142</v>
      </c>
    </row>
    <row r="23" customFormat="false" ht="12.75" hidden="false" customHeight="false" outlineLevel="0" collapsed="false">
      <c r="A23" s="1" t="s">
        <v>143</v>
      </c>
      <c r="B23" s="0" t="s">
        <v>10</v>
      </c>
      <c r="C23" s="0" t="s">
        <v>144</v>
      </c>
      <c r="D23" s="0" t="s">
        <v>145</v>
      </c>
      <c r="F23" s="0" t="s">
        <v>146</v>
      </c>
      <c r="G23" s="0" t="s">
        <v>147</v>
      </c>
      <c r="H23" s="0" t="s">
        <v>148</v>
      </c>
      <c r="I23" s="2" t="s">
        <v>149</v>
      </c>
    </row>
    <row r="24" customFormat="false" ht="12.75" hidden="false" customHeight="false" outlineLevel="0" collapsed="false">
      <c r="A24" s="1" t="s">
        <v>150</v>
      </c>
      <c r="B24" s="0" t="s">
        <v>85</v>
      </c>
      <c r="C24" s="0" t="s">
        <v>151</v>
      </c>
      <c r="F24" s="0" t="s">
        <v>152</v>
      </c>
      <c r="G24" s="0" t="s">
        <v>63</v>
      </c>
      <c r="H24" s="0" t="s">
        <v>153</v>
      </c>
      <c r="I24" s="2" t="s">
        <v>154</v>
      </c>
    </row>
    <row r="25" customFormat="false" ht="12.75" hidden="false" customHeight="false" outlineLevel="0" collapsed="false">
      <c r="A25" s="1" t="s">
        <v>155</v>
      </c>
      <c r="B25" s="0" t="s">
        <v>10</v>
      </c>
      <c r="C25" s="0" t="s">
        <v>156</v>
      </c>
      <c r="F25" s="0" t="s">
        <v>157</v>
      </c>
      <c r="G25" s="0" t="s">
        <v>158</v>
      </c>
      <c r="H25" s="0" t="s">
        <v>159</v>
      </c>
      <c r="I25" s="2" t="s">
        <v>160</v>
      </c>
    </row>
    <row r="26" customFormat="false" ht="12.75" hidden="false" customHeight="false" outlineLevel="0" collapsed="false">
      <c r="A26" s="1" t="s">
        <v>161</v>
      </c>
      <c r="B26" s="0" t="s">
        <v>10</v>
      </c>
      <c r="C26" s="0" t="s">
        <v>162</v>
      </c>
      <c r="F26" s="0" t="s">
        <v>163</v>
      </c>
      <c r="G26" s="0" t="s">
        <v>164</v>
      </c>
      <c r="H26" s="0" t="s">
        <v>165</v>
      </c>
      <c r="I26" s="2" t="s">
        <v>166</v>
      </c>
    </row>
    <row r="27" customFormat="false" ht="12.75" hidden="false" customHeight="false" outlineLevel="0" collapsed="false">
      <c r="A27" s="1" t="s">
        <v>161</v>
      </c>
      <c r="B27" s="0" t="s">
        <v>167</v>
      </c>
      <c r="C27" s="0" t="s">
        <v>162</v>
      </c>
      <c r="F27" s="0" t="s">
        <v>163</v>
      </c>
      <c r="G27" s="0" t="s">
        <v>164</v>
      </c>
      <c r="H27" s="0" t="s">
        <v>165</v>
      </c>
      <c r="I27" s="2" t="s">
        <v>166</v>
      </c>
    </row>
    <row r="28" customFormat="false" ht="12.75" hidden="false" customHeight="false" outlineLevel="0" collapsed="false">
      <c r="A28" s="1" t="s">
        <v>168</v>
      </c>
      <c r="B28" s="0" t="s">
        <v>10</v>
      </c>
      <c r="C28" s="0" t="s">
        <v>169</v>
      </c>
      <c r="D28" s="0" t="s">
        <v>170</v>
      </c>
      <c r="F28" s="0" t="s">
        <v>163</v>
      </c>
      <c r="G28" s="0" t="s">
        <v>164</v>
      </c>
      <c r="H28" s="0" t="s">
        <v>171</v>
      </c>
      <c r="I28" s="2" t="s">
        <v>172</v>
      </c>
    </row>
    <row r="29" customFormat="false" ht="12.75" hidden="false" customHeight="false" outlineLevel="0" collapsed="false">
      <c r="A29" s="1" t="s">
        <v>173</v>
      </c>
      <c r="B29" s="0" t="s">
        <v>10</v>
      </c>
      <c r="C29" s="0" t="s">
        <v>174</v>
      </c>
      <c r="F29" s="0" t="s">
        <v>163</v>
      </c>
      <c r="G29" s="0" t="s">
        <v>164</v>
      </c>
      <c r="H29" s="0" t="s">
        <v>175</v>
      </c>
      <c r="I29" s="2" t="s">
        <v>176</v>
      </c>
    </row>
    <row r="30" customFormat="false" ht="12.75" hidden="false" customHeight="false" outlineLevel="0" collapsed="false">
      <c r="A30" s="1" t="s">
        <v>177</v>
      </c>
      <c r="B30" s="0" t="s">
        <v>124</v>
      </c>
      <c r="C30" s="0" t="s">
        <v>178</v>
      </c>
      <c r="F30" s="0" t="s">
        <v>163</v>
      </c>
      <c r="G30" s="0" t="s">
        <v>164</v>
      </c>
      <c r="H30" s="0" t="s">
        <v>179</v>
      </c>
      <c r="I30" s="2" t="s">
        <v>180</v>
      </c>
    </row>
    <row r="31" customFormat="false" ht="12.75" hidden="false" customHeight="false" outlineLevel="0" collapsed="false">
      <c r="A31" s="1" t="s">
        <v>181</v>
      </c>
      <c r="B31" s="0" t="s">
        <v>10</v>
      </c>
      <c r="C31" s="0" t="s">
        <v>182</v>
      </c>
      <c r="F31" s="0" t="s">
        <v>183</v>
      </c>
      <c r="G31" s="0" t="s">
        <v>75</v>
      </c>
      <c r="H31" s="0" t="s">
        <v>184</v>
      </c>
      <c r="I31" s="2" t="s">
        <v>185</v>
      </c>
    </row>
    <row r="32" customFormat="false" ht="12.75" hidden="false" customHeight="false" outlineLevel="0" collapsed="false">
      <c r="A32" s="1" t="s">
        <v>186</v>
      </c>
      <c r="B32" s="0" t="s">
        <v>10</v>
      </c>
      <c r="C32" s="0" t="s">
        <v>187</v>
      </c>
      <c r="D32" s="0" t="s">
        <v>188</v>
      </c>
      <c r="F32" s="0" t="s">
        <v>189</v>
      </c>
      <c r="H32" s="0" t="s">
        <v>190</v>
      </c>
      <c r="I32" s="2" t="s">
        <v>191</v>
      </c>
    </row>
    <row r="33" customFormat="false" ht="12.75" hidden="false" customHeight="false" outlineLevel="0" collapsed="false">
      <c r="A33" s="1" t="s">
        <v>192</v>
      </c>
      <c r="B33" s="0" t="s">
        <v>10</v>
      </c>
      <c r="C33" s="0" t="s">
        <v>193</v>
      </c>
      <c r="F33" s="0" t="s">
        <v>194</v>
      </c>
      <c r="G33" s="0" t="s">
        <v>13</v>
      </c>
      <c r="H33" s="0" t="s">
        <v>195</v>
      </c>
      <c r="I33" s="2" t="s">
        <v>196</v>
      </c>
    </row>
    <row r="34" customFormat="false" ht="12.75" hidden="false" customHeight="false" outlineLevel="0" collapsed="false">
      <c r="A34" s="1" t="s">
        <v>197</v>
      </c>
      <c r="B34" s="0" t="s">
        <v>10</v>
      </c>
      <c r="C34" s="0" t="s">
        <v>198</v>
      </c>
      <c r="F34" s="0" t="s">
        <v>199</v>
      </c>
      <c r="G34" s="0" t="s">
        <v>164</v>
      </c>
      <c r="H34" s="0" t="s">
        <v>200</v>
      </c>
      <c r="I34" s="2" t="s">
        <v>201</v>
      </c>
    </row>
    <row r="35" customFormat="false" ht="12.75" hidden="false" customHeight="false" outlineLevel="0" collapsed="false">
      <c r="A35" s="1" t="s">
        <v>202</v>
      </c>
      <c r="B35" s="0" t="s">
        <v>10</v>
      </c>
      <c r="C35" s="0" t="s">
        <v>73</v>
      </c>
      <c r="F35" s="0" t="s">
        <v>203</v>
      </c>
      <c r="G35" s="0" t="s">
        <v>204</v>
      </c>
      <c r="H35" s="0" t="s">
        <v>205</v>
      </c>
      <c r="I35" s="2" t="s">
        <v>206</v>
      </c>
    </row>
    <row r="36" customFormat="false" ht="12.75" hidden="false" customHeight="false" outlineLevel="0" collapsed="false">
      <c r="A36" s="1" t="s">
        <v>207</v>
      </c>
      <c r="B36" s="0" t="s">
        <v>10</v>
      </c>
      <c r="C36" s="0" t="s">
        <v>198</v>
      </c>
      <c r="D36" s="0" t="s">
        <v>199</v>
      </c>
      <c r="F36" s="0" t="s">
        <v>163</v>
      </c>
      <c r="G36" s="0" t="s">
        <v>164</v>
      </c>
      <c r="H36" s="0" t="s">
        <v>200</v>
      </c>
      <c r="I36" s="2" t="s">
        <v>201</v>
      </c>
    </row>
    <row r="37" customFormat="false" ht="12.75" hidden="false" customHeight="false" outlineLevel="0" collapsed="false">
      <c r="A37" s="1" t="s">
        <v>208</v>
      </c>
      <c r="B37" s="0" t="s">
        <v>10</v>
      </c>
      <c r="C37" s="0" t="s">
        <v>209</v>
      </c>
      <c r="D37" s="0" t="s">
        <v>210</v>
      </c>
      <c r="F37" s="0" t="s">
        <v>112</v>
      </c>
      <c r="G37" s="0" t="s">
        <v>113</v>
      </c>
      <c r="H37" s="0" t="s">
        <v>211</v>
      </c>
      <c r="I37" s="2" t="s">
        <v>212</v>
      </c>
    </row>
    <row r="38" customFormat="false" ht="12.75" hidden="false" customHeight="false" outlineLevel="0" collapsed="false">
      <c r="A38" s="1" t="s">
        <v>213</v>
      </c>
      <c r="B38" s="0" t="s">
        <v>85</v>
      </c>
      <c r="C38" s="0" t="s">
        <v>214</v>
      </c>
      <c r="F38" s="0" t="s">
        <v>215</v>
      </c>
      <c r="G38" s="0" t="s">
        <v>45</v>
      </c>
      <c r="H38" s="0" t="s">
        <v>216</v>
      </c>
      <c r="I38" s="2" t="s">
        <v>217</v>
      </c>
    </row>
    <row r="39" customFormat="false" ht="12.75" hidden="false" customHeight="false" outlineLevel="0" collapsed="false">
      <c r="A39" s="1" t="s">
        <v>218</v>
      </c>
      <c r="B39" s="0" t="s">
        <v>219</v>
      </c>
      <c r="C39" s="0" t="s">
        <v>220</v>
      </c>
      <c r="D39" s="0" t="s">
        <v>221</v>
      </c>
      <c r="F39" s="0" t="s">
        <v>222</v>
      </c>
      <c r="H39" s="0" t="s">
        <v>223</v>
      </c>
      <c r="I39" s="2" t="s">
        <v>224</v>
      </c>
    </row>
    <row r="40" customFormat="false" ht="12.75" hidden="false" customHeight="false" outlineLevel="0" collapsed="false">
      <c r="A40" s="1" t="s">
        <v>225</v>
      </c>
      <c r="B40" s="0" t="s">
        <v>10</v>
      </c>
      <c r="C40" s="0" t="s">
        <v>226</v>
      </c>
      <c r="D40" s="0" t="s">
        <v>227</v>
      </c>
      <c r="F40" s="0" t="s">
        <v>228</v>
      </c>
      <c r="G40" s="0" t="s">
        <v>204</v>
      </c>
      <c r="H40" s="0" t="s">
        <v>229</v>
      </c>
      <c r="I40" s="2" t="s">
        <v>230</v>
      </c>
    </row>
    <row r="41" customFormat="false" ht="12.75" hidden="false" customHeight="false" outlineLevel="0" collapsed="false">
      <c r="A41" s="1" t="s">
        <v>231</v>
      </c>
      <c r="B41" s="0" t="s">
        <v>10</v>
      </c>
      <c r="C41" s="0" t="s">
        <v>232</v>
      </c>
      <c r="F41" s="0" t="s">
        <v>233</v>
      </c>
      <c r="G41" s="0" t="s">
        <v>204</v>
      </c>
      <c r="H41" s="0" t="s">
        <v>234</v>
      </c>
      <c r="I41" s="2" t="s">
        <v>235</v>
      </c>
    </row>
    <row r="42" customFormat="false" ht="12.75" hidden="false" customHeight="false" outlineLevel="0" collapsed="false">
      <c r="A42" s="1" t="s">
        <v>236</v>
      </c>
      <c r="B42" s="0" t="s">
        <v>124</v>
      </c>
      <c r="C42" s="0" t="s">
        <v>237</v>
      </c>
      <c r="F42" s="0" t="s">
        <v>238</v>
      </c>
      <c r="G42" s="0" t="s">
        <v>239</v>
      </c>
      <c r="H42" s="0" t="s">
        <v>240</v>
      </c>
      <c r="I42" s="2" t="s">
        <v>241</v>
      </c>
    </row>
    <row r="43" customFormat="false" ht="12.75" hidden="false" customHeight="false" outlineLevel="0" collapsed="false">
      <c r="A43" s="1" t="s">
        <v>242</v>
      </c>
      <c r="B43" s="0" t="s">
        <v>10</v>
      </c>
      <c r="C43" s="0" t="s">
        <v>73</v>
      </c>
      <c r="F43" s="0" t="s">
        <v>203</v>
      </c>
      <c r="G43" s="0" t="s">
        <v>204</v>
      </c>
      <c r="H43" s="0" t="s">
        <v>205</v>
      </c>
      <c r="I43" s="2" t="s">
        <v>206</v>
      </c>
    </row>
    <row r="44" customFormat="false" ht="12.75" hidden="false" customHeight="false" outlineLevel="0" collapsed="false">
      <c r="A44" s="1" t="s">
        <v>243</v>
      </c>
      <c r="B44" s="0" t="s">
        <v>10</v>
      </c>
      <c r="C44" s="0" t="s">
        <v>244</v>
      </c>
      <c r="F44" s="0" t="s">
        <v>245</v>
      </c>
      <c r="G44" s="0" t="s">
        <v>158</v>
      </c>
      <c r="H44" s="0" t="s">
        <v>246</v>
      </c>
      <c r="I44" s="2" t="s">
        <v>247</v>
      </c>
    </row>
    <row r="45" customFormat="false" ht="12.75" hidden="false" customHeight="false" outlineLevel="0" collapsed="false">
      <c r="A45" s="1" t="s">
        <v>248</v>
      </c>
      <c r="B45" s="0" t="s">
        <v>10</v>
      </c>
      <c r="C45" s="0" t="s">
        <v>249</v>
      </c>
      <c r="F45" s="0" t="s">
        <v>199</v>
      </c>
      <c r="G45" s="0" t="s">
        <v>164</v>
      </c>
      <c r="H45" s="0" t="s">
        <v>250</v>
      </c>
      <c r="I45" s="2" t="s">
        <v>251</v>
      </c>
    </row>
    <row r="46" customFormat="false" ht="12.75" hidden="false" customHeight="false" outlineLevel="0" collapsed="false">
      <c r="A46" s="1" t="s">
        <v>252</v>
      </c>
      <c r="B46" s="0" t="s">
        <v>85</v>
      </c>
      <c r="C46" s="0" t="s">
        <v>253</v>
      </c>
      <c r="F46" s="0" t="s">
        <v>254</v>
      </c>
      <c r="G46" s="0" t="s">
        <v>255</v>
      </c>
      <c r="H46" s="0" t="s">
        <v>256</v>
      </c>
      <c r="I46" s="2" t="s">
        <v>257</v>
      </c>
    </row>
    <row r="47" customFormat="false" ht="12.75" hidden="false" customHeight="false" outlineLevel="0" collapsed="false">
      <c r="A47" s="1" t="s">
        <v>258</v>
      </c>
      <c r="B47" s="0" t="s">
        <v>259</v>
      </c>
      <c r="C47" s="0" t="s">
        <v>260</v>
      </c>
      <c r="D47" s="0" t="s">
        <v>261</v>
      </c>
      <c r="F47" s="0" t="s">
        <v>262</v>
      </c>
      <c r="G47" s="0" t="s">
        <v>81</v>
      </c>
      <c r="H47" s="0" t="s">
        <v>263</v>
      </c>
      <c r="I47" s="2" t="s">
        <v>264</v>
      </c>
    </row>
    <row r="48" customFormat="false" ht="12.75" hidden="false" customHeight="false" outlineLevel="0" collapsed="false">
      <c r="A48" s="1" t="s">
        <v>265</v>
      </c>
      <c r="B48" s="0" t="s">
        <v>10</v>
      </c>
      <c r="C48" s="0" t="s">
        <v>266</v>
      </c>
      <c r="F48" s="0" t="s">
        <v>267</v>
      </c>
      <c r="G48" s="0" t="s">
        <v>268</v>
      </c>
      <c r="H48" s="0" t="s">
        <v>269</v>
      </c>
    </row>
    <row r="49" customFormat="false" ht="12.75" hidden="false" customHeight="false" outlineLevel="0" collapsed="false">
      <c r="A49" s="1" t="s">
        <v>270</v>
      </c>
      <c r="B49" s="0" t="s">
        <v>10</v>
      </c>
      <c r="C49" s="0" t="s">
        <v>271</v>
      </c>
      <c r="F49" s="0" t="s">
        <v>272</v>
      </c>
      <c r="G49" s="0" t="s">
        <v>273</v>
      </c>
      <c r="H49" s="0" t="s">
        <v>274</v>
      </c>
      <c r="I49" s="2" t="s">
        <v>275</v>
      </c>
    </row>
    <row r="50" customFormat="false" ht="12.75" hidden="false" customHeight="false" outlineLevel="0" collapsed="false">
      <c r="A50" s="1" t="s">
        <v>276</v>
      </c>
      <c r="B50" s="0" t="s">
        <v>10</v>
      </c>
      <c r="F50" s="0" t="s">
        <v>277</v>
      </c>
      <c r="G50" s="0" t="s">
        <v>278</v>
      </c>
      <c r="H50" s="0" t="s">
        <v>279</v>
      </c>
      <c r="I50" s="2" t="s">
        <v>280</v>
      </c>
    </row>
    <row r="51" customFormat="false" ht="12.75" hidden="false" customHeight="false" outlineLevel="0" collapsed="false">
      <c r="A51" s="1" t="s">
        <v>281</v>
      </c>
      <c r="B51" s="0" t="s">
        <v>10</v>
      </c>
      <c r="C51" s="0" t="s">
        <v>282</v>
      </c>
      <c r="D51" s="0" t="s">
        <v>283</v>
      </c>
      <c r="F51" s="0" t="s">
        <v>29</v>
      </c>
      <c r="G51" s="0" t="s">
        <v>30</v>
      </c>
      <c r="H51" s="0" t="s">
        <v>284</v>
      </c>
      <c r="I51" s="2" t="s">
        <v>285</v>
      </c>
    </row>
    <row r="52" customFormat="false" ht="12.75" hidden="false" customHeight="false" outlineLevel="0" collapsed="false">
      <c r="A52" s="1" t="s">
        <v>286</v>
      </c>
      <c r="B52" s="0" t="s">
        <v>10</v>
      </c>
      <c r="C52" s="0" t="s">
        <v>287</v>
      </c>
      <c r="F52" s="0" t="s">
        <v>288</v>
      </c>
      <c r="G52" s="0" t="s">
        <v>45</v>
      </c>
      <c r="H52" s="0" t="s">
        <v>289</v>
      </c>
      <c r="I52" s="2" t="s">
        <v>290</v>
      </c>
    </row>
    <row r="53" customFormat="false" ht="12.75" hidden="false" customHeight="false" outlineLevel="0" collapsed="false">
      <c r="A53" s="1" t="s">
        <v>291</v>
      </c>
      <c r="B53" s="0" t="s">
        <v>10</v>
      </c>
      <c r="C53" s="0" t="s">
        <v>292</v>
      </c>
      <c r="F53" s="0" t="s">
        <v>293</v>
      </c>
      <c r="G53" s="0" t="s">
        <v>294</v>
      </c>
      <c r="H53" s="0" t="s">
        <v>295</v>
      </c>
      <c r="I53" s="2" t="s">
        <v>296</v>
      </c>
    </row>
    <row r="54" customFormat="false" ht="12.75" hidden="false" customHeight="false" outlineLevel="0" collapsed="false">
      <c r="A54" s="1" t="s">
        <v>297</v>
      </c>
      <c r="B54" s="0" t="s">
        <v>124</v>
      </c>
      <c r="C54" s="0" t="s">
        <v>298</v>
      </c>
      <c r="F54" s="0" t="s">
        <v>299</v>
      </c>
      <c r="G54" s="0" t="s">
        <v>300</v>
      </c>
      <c r="H54" s="0" t="s">
        <v>301</v>
      </c>
      <c r="I54" s="2" t="s">
        <v>302</v>
      </c>
    </row>
    <row r="55" customFormat="false" ht="12.75" hidden="false" customHeight="false" outlineLevel="0" collapsed="false">
      <c r="A55" s="1" t="s">
        <v>303</v>
      </c>
      <c r="B55" s="0" t="s">
        <v>10</v>
      </c>
      <c r="C55" s="0" t="s">
        <v>304</v>
      </c>
      <c r="F55" s="0" t="s">
        <v>305</v>
      </c>
      <c r="G55" s="0" t="s">
        <v>273</v>
      </c>
      <c r="H55" s="0" t="s">
        <v>306</v>
      </c>
      <c r="I55" s="2" t="s">
        <v>307</v>
      </c>
    </row>
    <row r="56" customFormat="false" ht="12.75" hidden="false" customHeight="false" outlineLevel="0" collapsed="false">
      <c r="A56" s="1" t="s">
        <v>308</v>
      </c>
      <c r="B56" s="0" t="s">
        <v>124</v>
      </c>
      <c r="C56" s="0" t="s">
        <v>309</v>
      </c>
      <c r="F56" s="0" t="s">
        <v>310</v>
      </c>
      <c r="G56" s="0" t="s">
        <v>120</v>
      </c>
      <c r="H56" s="0" t="s">
        <v>311</v>
      </c>
      <c r="I56" s="2" t="s">
        <v>312</v>
      </c>
    </row>
    <row r="57" customFormat="false" ht="12.75" hidden="false" customHeight="false" outlineLevel="0" collapsed="false">
      <c r="A57" s="1" t="s">
        <v>313</v>
      </c>
      <c r="B57" s="0" t="s">
        <v>10</v>
      </c>
      <c r="C57" s="0" t="s">
        <v>314</v>
      </c>
      <c r="F57" s="0" t="s">
        <v>310</v>
      </c>
      <c r="G57" s="0" t="s">
        <v>120</v>
      </c>
      <c r="H57" s="0" t="s">
        <v>315</v>
      </c>
      <c r="I57" s="2" t="s">
        <v>316</v>
      </c>
    </row>
    <row r="58" customFormat="false" ht="12.75" hidden="false" customHeight="false" outlineLevel="0" collapsed="false">
      <c r="A58" s="1" t="s">
        <v>317</v>
      </c>
      <c r="B58" s="0" t="s">
        <v>10</v>
      </c>
      <c r="C58" s="0" t="s">
        <v>318</v>
      </c>
      <c r="F58" s="0" t="s">
        <v>310</v>
      </c>
      <c r="G58" s="0" t="s">
        <v>120</v>
      </c>
      <c r="H58" s="0" t="s">
        <v>319</v>
      </c>
      <c r="I58" s="2" t="s">
        <v>320</v>
      </c>
    </row>
    <row r="59" customFormat="false" ht="12.75" hidden="false" customHeight="false" outlineLevel="0" collapsed="false">
      <c r="A59" s="1" t="s">
        <v>321</v>
      </c>
      <c r="B59" s="0" t="s">
        <v>10</v>
      </c>
      <c r="C59" s="0" t="s">
        <v>322</v>
      </c>
      <c r="F59" s="0" t="s">
        <v>37</v>
      </c>
      <c r="G59" s="0" t="s">
        <v>38</v>
      </c>
      <c r="H59" s="0" t="s">
        <v>323</v>
      </c>
      <c r="I59" s="2" t="s">
        <v>324</v>
      </c>
    </row>
    <row r="60" customFormat="false" ht="12.75" hidden="false" customHeight="false" outlineLevel="0" collapsed="false">
      <c r="A60" s="1" t="s">
        <v>325</v>
      </c>
      <c r="B60" s="0" t="s">
        <v>10</v>
      </c>
      <c r="C60" s="0" t="s">
        <v>326</v>
      </c>
      <c r="F60" s="0" t="s">
        <v>327</v>
      </c>
      <c r="G60" s="0" t="s">
        <v>328</v>
      </c>
      <c r="H60" s="0" t="s">
        <v>329</v>
      </c>
      <c r="I60" s="2" t="s">
        <v>330</v>
      </c>
    </row>
    <row r="61" customFormat="false" ht="12.75" hidden="false" customHeight="false" outlineLevel="0" collapsed="false">
      <c r="A61" s="1" t="s">
        <v>331</v>
      </c>
      <c r="B61" s="0" t="s">
        <v>10</v>
      </c>
      <c r="C61" s="0" t="s">
        <v>332</v>
      </c>
      <c r="F61" s="0" t="s">
        <v>333</v>
      </c>
      <c r="G61" s="0" t="s">
        <v>107</v>
      </c>
      <c r="H61" s="0" t="s">
        <v>334</v>
      </c>
      <c r="I61" s="2" t="s">
        <v>335</v>
      </c>
    </row>
    <row r="62" customFormat="false" ht="12.75" hidden="false" customHeight="false" outlineLevel="0" collapsed="false">
      <c r="A62" s="1" t="s">
        <v>336</v>
      </c>
      <c r="B62" s="0" t="s">
        <v>124</v>
      </c>
      <c r="C62" s="0" t="s">
        <v>337</v>
      </c>
      <c r="F62" s="0" t="s">
        <v>338</v>
      </c>
      <c r="G62" s="0" t="s">
        <v>13</v>
      </c>
      <c r="H62" s="0" t="s">
        <v>339</v>
      </c>
    </row>
    <row r="63" customFormat="false" ht="12.75" hidden="false" customHeight="false" outlineLevel="0" collapsed="false">
      <c r="A63" s="1" t="s">
        <v>340</v>
      </c>
      <c r="B63" s="0" t="s">
        <v>10</v>
      </c>
      <c r="C63" s="0" t="s">
        <v>341</v>
      </c>
      <c r="F63" s="0" t="s">
        <v>342</v>
      </c>
      <c r="G63" s="0" t="s">
        <v>147</v>
      </c>
      <c r="H63" s="0" t="s">
        <v>343</v>
      </c>
      <c r="I63" s="2" t="s">
        <v>344</v>
      </c>
    </row>
    <row r="64" customFormat="false" ht="12.75" hidden="false" customHeight="false" outlineLevel="0" collapsed="false">
      <c r="A64" s="1" t="s">
        <v>345</v>
      </c>
      <c r="B64" s="0" t="s">
        <v>85</v>
      </c>
      <c r="C64" s="0" t="s">
        <v>346</v>
      </c>
      <c r="F64" s="0" t="s">
        <v>347</v>
      </c>
      <c r="G64" s="0" t="s">
        <v>348</v>
      </c>
      <c r="H64" s="0" t="s">
        <v>349</v>
      </c>
      <c r="I64" s="2" t="s">
        <v>350</v>
      </c>
    </row>
    <row r="65" customFormat="false" ht="12.75" hidden="false" customHeight="false" outlineLevel="0" collapsed="false">
      <c r="A65" s="1" t="s">
        <v>351</v>
      </c>
      <c r="B65" s="0" t="s">
        <v>10</v>
      </c>
      <c r="C65" s="0" t="s">
        <v>352</v>
      </c>
      <c r="F65" s="0" t="s">
        <v>353</v>
      </c>
      <c r="G65" s="0" t="s">
        <v>13</v>
      </c>
      <c r="H65" s="0" t="s">
        <v>354</v>
      </c>
      <c r="I65" s="2" t="s">
        <v>355</v>
      </c>
    </row>
    <row r="66" customFormat="false" ht="12.75" hidden="false" customHeight="false" outlineLevel="0" collapsed="false">
      <c r="A66" s="1" t="s">
        <v>356</v>
      </c>
      <c r="B66" s="0" t="s">
        <v>10</v>
      </c>
      <c r="C66" s="0" t="s">
        <v>357</v>
      </c>
      <c r="F66" s="0" t="s">
        <v>358</v>
      </c>
      <c r="G66" s="0" t="s">
        <v>359</v>
      </c>
      <c r="H66" s="0" t="s">
        <v>360</v>
      </c>
      <c r="I66" s="2" t="s">
        <v>361</v>
      </c>
    </row>
    <row r="67" customFormat="false" ht="12.75" hidden="false" customHeight="false" outlineLevel="0" collapsed="false">
      <c r="A67" s="1" t="s">
        <v>362</v>
      </c>
      <c r="B67" s="0" t="s">
        <v>10</v>
      </c>
      <c r="C67" s="0" t="s">
        <v>363</v>
      </c>
      <c r="F67" s="0" t="s">
        <v>364</v>
      </c>
      <c r="G67" s="0" t="s">
        <v>45</v>
      </c>
      <c r="H67" s="0" t="s">
        <v>365</v>
      </c>
      <c r="I67" s="2" t="s">
        <v>366</v>
      </c>
    </row>
    <row r="68" customFormat="false" ht="12.75" hidden="false" customHeight="false" outlineLevel="0" collapsed="false">
      <c r="A68" s="1" t="s">
        <v>367</v>
      </c>
      <c r="B68" s="0" t="s">
        <v>10</v>
      </c>
      <c r="C68" s="0" t="s">
        <v>368</v>
      </c>
      <c r="F68" s="0" t="s">
        <v>369</v>
      </c>
      <c r="G68" s="0" t="s">
        <v>370</v>
      </c>
      <c r="H68" s="0" t="s">
        <v>371</v>
      </c>
      <c r="I68" s="2" t="s">
        <v>372</v>
      </c>
    </row>
    <row r="69" customFormat="false" ht="12.75" hidden="false" customHeight="false" outlineLevel="0" collapsed="false">
      <c r="A69" s="1" t="s">
        <v>373</v>
      </c>
      <c r="B69" s="0" t="s">
        <v>10</v>
      </c>
      <c r="C69" s="0" t="s">
        <v>374</v>
      </c>
      <c r="D69" s="0" t="s">
        <v>375</v>
      </c>
      <c r="F69" s="0" t="s">
        <v>376</v>
      </c>
      <c r="G69" s="0" t="s">
        <v>377</v>
      </c>
      <c r="H69" s="0" t="s">
        <v>378</v>
      </c>
    </row>
    <row r="70" customFormat="false" ht="12.75" hidden="false" customHeight="false" outlineLevel="0" collapsed="false">
      <c r="A70" s="1" t="s">
        <v>379</v>
      </c>
      <c r="B70" s="0" t="s">
        <v>124</v>
      </c>
      <c r="C70" s="0" t="s">
        <v>380</v>
      </c>
      <c r="F70" s="0" t="s">
        <v>381</v>
      </c>
      <c r="G70" s="0" t="s">
        <v>300</v>
      </c>
      <c r="H70" s="0" t="s">
        <v>382</v>
      </c>
      <c r="I70" s="2" t="s">
        <v>383</v>
      </c>
    </row>
    <row r="71" customFormat="false" ht="12.75" hidden="false" customHeight="false" outlineLevel="0" collapsed="false">
      <c r="A71" s="1" t="s">
        <v>384</v>
      </c>
      <c r="B71" s="0" t="s">
        <v>10</v>
      </c>
      <c r="C71" s="0" t="s">
        <v>385</v>
      </c>
      <c r="D71" s="0" t="s">
        <v>386</v>
      </c>
      <c r="E71" s="0" t="s">
        <v>387</v>
      </c>
      <c r="F71" s="0" t="s">
        <v>388</v>
      </c>
      <c r="H71" s="0" t="s">
        <v>389</v>
      </c>
      <c r="I71" s="2" t="s">
        <v>390</v>
      </c>
    </row>
    <row r="72" customFormat="false" ht="12.75" hidden="false" customHeight="false" outlineLevel="0" collapsed="false">
      <c r="A72" s="1" t="s">
        <v>391</v>
      </c>
      <c r="B72" s="0" t="s">
        <v>10</v>
      </c>
      <c r="C72" s="0" t="s">
        <v>392</v>
      </c>
      <c r="D72" s="0" t="s">
        <v>393</v>
      </c>
      <c r="F72" s="0" t="s">
        <v>189</v>
      </c>
      <c r="H72" s="0" t="s">
        <v>394</v>
      </c>
      <c r="I72" s="2" t="s">
        <v>395</v>
      </c>
    </row>
    <row r="73" customFormat="false" ht="12.75" hidden="false" customHeight="false" outlineLevel="0" collapsed="false">
      <c r="A73" s="1" t="s">
        <v>396</v>
      </c>
      <c r="B73" s="0" t="s">
        <v>10</v>
      </c>
      <c r="C73" s="0" t="s">
        <v>397</v>
      </c>
      <c r="D73" s="0" t="s">
        <v>398</v>
      </c>
      <c r="F73" s="0" t="s">
        <v>189</v>
      </c>
      <c r="H73" s="0" t="s">
        <v>399</v>
      </c>
      <c r="I73" s="2" t="s">
        <v>400</v>
      </c>
    </row>
    <row r="74" customFormat="false" ht="12.75" hidden="false" customHeight="false" outlineLevel="0" collapsed="false">
      <c r="A74" s="1" t="s">
        <v>401</v>
      </c>
      <c r="B74" s="0" t="s">
        <v>10</v>
      </c>
      <c r="C74" s="0" t="s">
        <v>402</v>
      </c>
      <c r="F74" s="0" t="s">
        <v>403</v>
      </c>
      <c r="G74" s="0" t="s">
        <v>75</v>
      </c>
      <c r="H74" s="0" t="s">
        <v>404</v>
      </c>
      <c r="I74" s="2" t="s">
        <v>405</v>
      </c>
    </row>
    <row r="75" customFormat="false" ht="12.75" hidden="false" customHeight="false" outlineLevel="0" collapsed="false">
      <c r="A75" s="1" t="s">
        <v>406</v>
      </c>
      <c r="B75" s="0" t="s">
        <v>10</v>
      </c>
      <c r="C75" s="0" t="s">
        <v>407</v>
      </c>
      <c r="F75" s="0" t="s">
        <v>189</v>
      </c>
      <c r="H75" s="0" t="s">
        <v>408</v>
      </c>
      <c r="I75" s="2" t="s">
        <v>409</v>
      </c>
    </row>
    <row r="76" customFormat="false" ht="12.75" hidden="false" customHeight="false" outlineLevel="0" collapsed="false">
      <c r="A76" s="1" t="s">
        <v>410</v>
      </c>
      <c r="B76" s="0" t="s">
        <v>124</v>
      </c>
      <c r="C76" s="0" t="s">
        <v>411</v>
      </c>
      <c r="F76" s="0" t="s">
        <v>412</v>
      </c>
      <c r="G76" s="0" t="s">
        <v>413</v>
      </c>
      <c r="H76" s="0" t="s">
        <v>414</v>
      </c>
      <c r="I76" s="2" t="s">
        <v>415</v>
      </c>
    </row>
    <row r="77" customFormat="false" ht="12.75" hidden="false" customHeight="false" outlineLevel="0" collapsed="false">
      <c r="A77" s="1" t="s">
        <v>416</v>
      </c>
      <c r="B77" s="0" t="s">
        <v>417</v>
      </c>
      <c r="C77" s="0" t="s">
        <v>418</v>
      </c>
      <c r="F77" s="0" t="s">
        <v>419</v>
      </c>
      <c r="G77" s="0" t="s">
        <v>420</v>
      </c>
      <c r="H77" s="0" t="s">
        <v>421</v>
      </c>
      <c r="I77" s="2" t="s">
        <v>422</v>
      </c>
    </row>
    <row r="78" customFormat="false" ht="12.75" hidden="false" customHeight="false" outlineLevel="0" collapsed="false">
      <c r="A78" s="1" t="s">
        <v>423</v>
      </c>
      <c r="B78" s="0" t="s">
        <v>424</v>
      </c>
      <c r="C78" s="0" t="s">
        <v>425</v>
      </c>
      <c r="D78" s="0" t="s">
        <v>418</v>
      </c>
      <c r="F78" s="0" t="s">
        <v>419</v>
      </c>
      <c r="G78" s="0" t="s">
        <v>420</v>
      </c>
      <c r="H78" s="0" t="s">
        <v>421</v>
      </c>
      <c r="I78" s="2" t="s">
        <v>422</v>
      </c>
    </row>
    <row r="79" customFormat="false" ht="12.75" hidden="false" customHeight="false" outlineLevel="0" collapsed="false">
      <c r="A79" s="1" t="s">
        <v>426</v>
      </c>
      <c r="B79" s="0" t="s">
        <v>85</v>
      </c>
      <c r="C79" s="0" t="s">
        <v>73</v>
      </c>
      <c r="F79" s="0" t="s">
        <v>203</v>
      </c>
      <c r="G79" s="0" t="s">
        <v>427</v>
      </c>
      <c r="H79" s="0" t="s">
        <v>205</v>
      </c>
      <c r="I79" s="2" t="s">
        <v>206</v>
      </c>
    </row>
    <row r="80" customFormat="false" ht="12.75" hidden="false" customHeight="false" outlineLevel="0" collapsed="false">
      <c r="A80" s="1" t="s">
        <v>428</v>
      </c>
      <c r="B80" s="0" t="s">
        <v>10</v>
      </c>
      <c r="C80" s="0" t="s">
        <v>429</v>
      </c>
      <c r="F80" s="0" t="s">
        <v>430</v>
      </c>
      <c r="G80" s="0" t="s">
        <v>13</v>
      </c>
      <c r="H80" s="0" t="s">
        <v>431</v>
      </c>
      <c r="I80" s="2" t="s">
        <v>432</v>
      </c>
    </row>
    <row r="81" customFormat="false" ht="12.75" hidden="false" customHeight="false" outlineLevel="0" collapsed="false">
      <c r="A81" s="1" t="s">
        <v>428</v>
      </c>
      <c r="B81" s="0" t="s">
        <v>433</v>
      </c>
      <c r="C81" s="0" t="s">
        <v>434</v>
      </c>
      <c r="F81" s="0" t="s">
        <v>430</v>
      </c>
      <c r="G81" s="0" t="s">
        <v>13</v>
      </c>
      <c r="H81" s="0" t="s">
        <v>431</v>
      </c>
      <c r="I81" s="2" t="s">
        <v>432</v>
      </c>
    </row>
    <row r="82" customFormat="false" ht="12.75" hidden="false" customHeight="false" outlineLevel="0" collapsed="false">
      <c r="A82" s="1" t="s">
        <v>435</v>
      </c>
      <c r="B82" s="0" t="s">
        <v>436</v>
      </c>
      <c r="C82" s="0" t="s">
        <v>437</v>
      </c>
      <c r="D82" s="0" t="s">
        <v>438</v>
      </c>
      <c r="F82" s="0" t="s">
        <v>439</v>
      </c>
      <c r="H82" s="0" t="s">
        <v>440</v>
      </c>
      <c r="I82" s="2" t="s">
        <v>441</v>
      </c>
    </row>
    <row r="83" customFormat="false" ht="12.75" hidden="false" customHeight="false" outlineLevel="0" collapsed="false">
      <c r="A83" s="1" t="s">
        <v>442</v>
      </c>
      <c r="B83" s="0" t="s">
        <v>10</v>
      </c>
      <c r="C83" s="0" t="s">
        <v>443</v>
      </c>
      <c r="F83" s="0" t="s">
        <v>444</v>
      </c>
      <c r="G83" s="0" t="s">
        <v>445</v>
      </c>
      <c r="H83" s="0" t="s">
        <v>446</v>
      </c>
      <c r="I83" s="2" t="s">
        <v>447</v>
      </c>
    </row>
    <row r="84" customFormat="false" ht="12.75" hidden="false" customHeight="false" outlineLevel="0" collapsed="false">
      <c r="A84" s="1" t="s">
        <v>448</v>
      </c>
      <c r="B84" s="0" t="s">
        <v>85</v>
      </c>
      <c r="C84" s="0" t="s">
        <v>449</v>
      </c>
      <c r="D84" s="0" t="s">
        <v>450</v>
      </c>
      <c r="F84" s="0" t="s">
        <v>451</v>
      </c>
      <c r="G84" s="0" t="s">
        <v>413</v>
      </c>
      <c r="H84" s="0" t="s">
        <v>452</v>
      </c>
      <c r="I84" s="2" t="s">
        <v>453</v>
      </c>
    </row>
    <row r="85" customFormat="false" ht="12.75" hidden="false" customHeight="false" outlineLevel="0" collapsed="false">
      <c r="A85" s="1" t="s">
        <v>454</v>
      </c>
      <c r="B85" s="0" t="s">
        <v>10</v>
      </c>
      <c r="C85" s="0" t="s">
        <v>455</v>
      </c>
      <c r="F85" s="0" t="s">
        <v>456</v>
      </c>
      <c r="G85" s="0" t="s">
        <v>100</v>
      </c>
      <c r="H85" s="0" t="s">
        <v>457</v>
      </c>
      <c r="I85" s="2" t="s">
        <v>458</v>
      </c>
    </row>
    <row r="86" customFormat="false" ht="12.75" hidden="false" customHeight="false" outlineLevel="0" collapsed="false">
      <c r="A86" s="1" t="s">
        <v>459</v>
      </c>
      <c r="B86" s="0" t="s">
        <v>10</v>
      </c>
      <c r="C86" s="0" t="s">
        <v>460</v>
      </c>
      <c r="D86" s="0" t="s">
        <v>346</v>
      </c>
      <c r="E86" s="0" t="s">
        <v>347</v>
      </c>
      <c r="F86" s="0" t="s">
        <v>348</v>
      </c>
      <c r="G86" s="0" t="s">
        <v>300</v>
      </c>
      <c r="H86" s="0" t="s">
        <v>349</v>
      </c>
      <c r="I86" s="2" t="s">
        <v>461</v>
      </c>
    </row>
    <row r="87" customFormat="false" ht="12.75" hidden="false" customHeight="false" outlineLevel="0" collapsed="false">
      <c r="A87" s="1" t="s">
        <v>462</v>
      </c>
      <c r="B87" s="0" t="s">
        <v>10</v>
      </c>
      <c r="C87" s="0" t="s">
        <v>463</v>
      </c>
      <c r="F87" s="0" t="s">
        <v>464</v>
      </c>
      <c r="G87" s="0" t="s">
        <v>239</v>
      </c>
      <c r="H87" s="0" t="s">
        <v>465</v>
      </c>
      <c r="I87" s="2" t="s">
        <v>466</v>
      </c>
    </row>
    <row r="88" customFormat="false" ht="12.75" hidden="false" customHeight="false" outlineLevel="0" collapsed="false">
      <c r="A88" s="1" t="s">
        <v>467</v>
      </c>
      <c r="B88" s="0" t="s">
        <v>10</v>
      </c>
      <c r="C88" s="0" t="s">
        <v>468</v>
      </c>
      <c r="F88" s="0" t="s">
        <v>469</v>
      </c>
      <c r="G88" s="0" t="s">
        <v>45</v>
      </c>
      <c r="H88" s="0" t="s">
        <v>470</v>
      </c>
      <c r="I88" s="2" t="s">
        <v>471</v>
      </c>
    </row>
    <row r="89" customFormat="false" ht="12.75" hidden="false" customHeight="false" outlineLevel="0" collapsed="false">
      <c r="A89" s="1" t="s">
        <v>472</v>
      </c>
      <c r="B89" s="0" t="s">
        <v>10</v>
      </c>
      <c r="C89" s="0" t="s">
        <v>473</v>
      </c>
      <c r="F89" s="0" t="s">
        <v>474</v>
      </c>
      <c r="G89" s="0" t="s">
        <v>75</v>
      </c>
      <c r="H89" s="0" t="s">
        <v>475</v>
      </c>
      <c r="I89" s="2" t="s">
        <v>476</v>
      </c>
    </row>
    <row r="90" customFormat="false" ht="12.75" hidden="false" customHeight="false" outlineLevel="0" collapsed="false">
      <c r="A90" s="1" t="s">
        <v>477</v>
      </c>
      <c r="B90" s="0" t="s">
        <v>478</v>
      </c>
      <c r="C90" s="0" t="s">
        <v>479</v>
      </c>
      <c r="F90" s="0" t="s">
        <v>480</v>
      </c>
      <c r="G90" s="0" t="s">
        <v>158</v>
      </c>
      <c r="H90" s="0" t="s">
        <v>481</v>
      </c>
      <c r="I90" s="2" t="s">
        <v>482</v>
      </c>
    </row>
    <row r="91" customFormat="false" ht="12.75" hidden="false" customHeight="false" outlineLevel="0" collapsed="false">
      <c r="A91" s="1" t="s">
        <v>483</v>
      </c>
      <c r="B91" s="0" t="s">
        <v>10</v>
      </c>
      <c r="F91" s="0" t="s">
        <v>484</v>
      </c>
      <c r="G91" s="0" t="s">
        <v>164</v>
      </c>
      <c r="H91" s="0" t="s">
        <v>485</v>
      </c>
      <c r="I91" s="2" t="s">
        <v>486</v>
      </c>
    </row>
    <row r="92" customFormat="false" ht="12.75" hidden="false" customHeight="false" outlineLevel="0" collapsed="false">
      <c r="A92" s="1" t="s">
        <v>487</v>
      </c>
      <c r="B92" s="0" t="s">
        <v>27</v>
      </c>
      <c r="C92" s="0" t="s">
        <v>488</v>
      </c>
      <c r="F92" s="0" t="s">
        <v>489</v>
      </c>
      <c r="G92" s="0" t="s">
        <v>239</v>
      </c>
      <c r="H92" s="0" t="s">
        <v>490</v>
      </c>
      <c r="I92" s="2" t="s">
        <v>491</v>
      </c>
    </row>
    <row r="93" customFormat="false" ht="12.75" hidden="false" customHeight="false" outlineLevel="0" collapsed="false">
      <c r="A93" s="1" t="s">
        <v>492</v>
      </c>
      <c r="B93" s="0" t="s">
        <v>10</v>
      </c>
      <c r="C93" s="0" t="s">
        <v>493</v>
      </c>
      <c r="F93" s="0" t="s">
        <v>494</v>
      </c>
      <c r="H93" s="0" t="s">
        <v>495</v>
      </c>
      <c r="I93" s="2" t="s">
        <v>496</v>
      </c>
    </row>
    <row r="94" customFormat="false" ht="12.75" hidden="false" customHeight="false" outlineLevel="0" collapsed="false">
      <c r="A94" s="1" t="s">
        <v>497</v>
      </c>
      <c r="B94" s="0" t="s">
        <v>498</v>
      </c>
      <c r="C94" s="0" t="s">
        <v>499</v>
      </c>
      <c r="F94" s="0" t="s">
        <v>500</v>
      </c>
      <c r="G94" s="0" t="s">
        <v>501</v>
      </c>
      <c r="H94" s="0" t="s">
        <v>502</v>
      </c>
      <c r="I94" s="2" t="s">
        <v>503</v>
      </c>
    </row>
    <row r="95" customFormat="false" ht="12.75" hidden="false" customHeight="false" outlineLevel="0" collapsed="false">
      <c r="A95" s="1" t="s">
        <v>504</v>
      </c>
      <c r="B95" s="0" t="s">
        <v>10</v>
      </c>
      <c r="C95" s="0" t="s">
        <v>505</v>
      </c>
      <c r="F95" s="0" t="s">
        <v>506</v>
      </c>
      <c r="G95" s="0" t="s">
        <v>507</v>
      </c>
      <c r="H95" s="0" t="s">
        <v>508</v>
      </c>
      <c r="I95" s="2" t="s">
        <v>509</v>
      </c>
    </row>
    <row r="96" customFormat="false" ht="12.75" hidden="false" customHeight="false" outlineLevel="0" collapsed="false">
      <c r="A96" s="1" t="s">
        <v>510</v>
      </c>
      <c r="B96" s="0" t="s">
        <v>10</v>
      </c>
      <c r="C96" s="0" t="s">
        <v>511</v>
      </c>
      <c r="F96" s="0" t="s">
        <v>512</v>
      </c>
      <c r="G96" s="0" t="s">
        <v>88</v>
      </c>
      <c r="H96" s="0" t="s">
        <v>513</v>
      </c>
      <c r="I96" s="2" t="s">
        <v>514</v>
      </c>
    </row>
    <row r="97" customFormat="false" ht="12.75" hidden="false" customHeight="false" outlineLevel="0" collapsed="false">
      <c r="A97" s="1" t="s">
        <v>515</v>
      </c>
      <c r="B97" s="0" t="s">
        <v>10</v>
      </c>
      <c r="C97" s="0" t="s">
        <v>73</v>
      </c>
      <c r="F97" s="0" t="s">
        <v>516</v>
      </c>
      <c r="G97" s="0" t="s">
        <v>81</v>
      </c>
      <c r="H97" s="0" t="s">
        <v>517</v>
      </c>
      <c r="I97" s="2" t="s">
        <v>518</v>
      </c>
    </row>
    <row r="98" customFormat="false" ht="12.75" hidden="false" customHeight="false" outlineLevel="0" collapsed="false">
      <c r="A98" s="1" t="s">
        <v>519</v>
      </c>
      <c r="B98" s="0" t="s">
        <v>10</v>
      </c>
      <c r="C98" s="0" t="s">
        <v>520</v>
      </c>
      <c r="F98" s="0" t="s">
        <v>521</v>
      </c>
      <c r="G98" s="0" t="s">
        <v>147</v>
      </c>
      <c r="H98" s="0" t="s">
        <v>522</v>
      </c>
      <c r="I98" s="2" t="s">
        <v>523</v>
      </c>
    </row>
    <row r="99" customFormat="false" ht="12.75" hidden="false" customHeight="false" outlineLevel="0" collapsed="false">
      <c r="A99" s="1" t="s">
        <v>524</v>
      </c>
      <c r="B99" s="0" t="s">
        <v>10</v>
      </c>
      <c r="C99" s="0" t="s">
        <v>525</v>
      </c>
      <c r="F99" s="0" t="s">
        <v>526</v>
      </c>
      <c r="G99" s="0" t="s">
        <v>527</v>
      </c>
      <c r="H99" s="0" t="s">
        <v>528</v>
      </c>
      <c r="I99" s="2" t="s">
        <v>529</v>
      </c>
    </row>
    <row r="100" customFormat="false" ht="12.75" hidden="false" customHeight="false" outlineLevel="0" collapsed="false">
      <c r="A100" s="1" t="s">
        <v>530</v>
      </c>
      <c r="B100" s="0" t="s">
        <v>531</v>
      </c>
      <c r="C100" s="0" t="s">
        <v>532</v>
      </c>
      <c r="F100" s="0" t="s">
        <v>533</v>
      </c>
      <c r="G100" s="0" t="s">
        <v>420</v>
      </c>
      <c r="H100" s="0" t="s">
        <v>534</v>
      </c>
      <c r="I100" s="2" t="s">
        <v>535</v>
      </c>
    </row>
    <row r="101" customFormat="false" ht="12.75" hidden="false" customHeight="false" outlineLevel="0" collapsed="false">
      <c r="A101" s="1" t="s">
        <v>536</v>
      </c>
      <c r="B101" s="0" t="s">
        <v>537</v>
      </c>
      <c r="C101" s="0" t="s">
        <v>538</v>
      </c>
      <c r="F101" s="0" t="s">
        <v>539</v>
      </c>
      <c r="G101" s="0" t="s">
        <v>540</v>
      </c>
      <c r="H101" s="0" t="s">
        <v>541</v>
      </c>
      <c r="I101" s="2" t="s">
        <v>542</v>
      </c>
    </row>
    <row r="102" customFormat="false" ht="12.75" hidden="false" customHeight="false" outlineLevel="0" collapsed="false">
      <c r="A102" s="1" t="s">
        <v>536</v>
      </c>
      <c r="B102" s="0" t="s">
        <v>543</v>
      </c>
      <c r="C102" s="0" t="s">
        <v>538</v>
      </c>
      <c r="F102" s="0" t="s">
        <v>539</v>
      </c>
      <c r="G102" s="0" t="s">
        <v>540</v>
      </c>
      <c r="H102" s="0" t="s">
        <v>541</v>
      </c>
      <c r="I102" s="2" t="s">
        <v>542</v>
      </c>
    </row>
    <row r="103" customFormat="false" ht="12.75" hidden="false" customHeight="false" outlineLevel="0" collapsed="false">
      <c r="A103" s="1" t="s">
        <v>544</v>
      </c>
      <c r="B103" s="0" t="s">
        <v>10</v>
      </c>
      <c r="C103" s="0" t="s">
        <v>545</v>
      </c>
      <c r="F103" s="0" t="s">
        <v>546</v>
      </c>
      <c r="G103" s="0" t="s">
        <v>547</v>
      </c>
      <c r="H103" s="0" t="s">
        <v>548</v>
      </c>
      <c r="I103" s="2" t="s">
        <v>549</v>
      </c>
    </row>
    <row r="104" customFormat="false" ht="12.75" hidden="false" customHeight="false" outlineLevel="0" collapsed="false">
      <c r="A104" s="1" t="s">
        <v>550</v>
      </c>
      <c r="B104" s="0" t="s">
        <v>551</v>
      </c>
      <c r="C104" s="0" t="s">
        <v>552</v>
      </c>
      <c r="F104" s="0" t="s">
        <v>553</v>
      </c>
      <c r="G104" s="0" t="s">
        <v>100</v>
      </c>
      <c r="H104" s="0" t="s">
        <v>554</v>
      </c>
      <c r="I104" s="2" t="s">
        <v>555</v>
      </c>
    </row>
    <row r="105" customFormat="false" ht="12.75" hidden="false" customHeight="false" outlineLevel="0" collapsed="false">
      <c r="A105" s="1" t="s">
        <v>556</v>
      </c>
      <c r="B105" s="0" t="s">
        <v>10</v>
      </c>
      <c r="C105" s="0" t="s">
        <v>557</v>
      </c>
      <c r="F105" s="0" t="s">
        <v>272</v>
      </c>
      <c r="G105" s="0" t="s">
        <v>273</v>
      </c>
      <c r="H105" s="0" t="s">
        <v>558</v>
      </c>
      <c r="I105" s="2" t="s">
        <v>559</v>
      </c>
    </row>
    <row r="106" customFormat="false" ht="12.75" hidden="false" customHeight="false" outlineLevel="0" collapsed="false">
      <c r="A106" s="1" t="s">
        <v>560</v>
      </c>
      <c r="B106" s="0" t="s">
        <v>10</v>
      </c>
      <c r="F106" s="0" t="s">
        <v>561</v>
      </c>
      <c r="G106" s="0" t="s">
        <v>562</v>
      </c>
      <c r="H106" s="0" t="s">
        <v>563</v>
      </c>
      <c r="I106" s="2" t="s">
        <v>564</v>
      </c>
    </row>
    <row r="107" customFormat="false" ht="12.75" hidden="false" customHeight="false" outlineLevel="0" collapsed="false">
      <c r="A107" s="1" t="s">
        <v>565</v>
      </c>
      <c r="B107" s="0" t="s">
        <v>10</v>
      </c>
      <c r="C107" s="0" t="s">
        <v>566</v>
      </c>
      <c r="D107" s="0" t="s">
        <v>567</v>
      </c>
      <c r="F107" s="0" t="s">
        <v>568</v>
      </c>
      <c r="G107" s="0" t="s">
        <v>569</v>
      </c>
      <c r="H107" s="0" t="s">
        <v>570</v>
      </c>
      <c r="I107" s="2" t="s">
        <v>571</v>
      </c>
    </row>
    <row r="108" customFormat="false" ht="12.75" hidden="false" customHeight="false" outlineLevel="0" collapsed="false">
      <c r="A108" s="1" t="s">
        <v>572</v>
      </c>
      <c r="B108" s="0" t="s">
        <v>85</v>
      </c>
      <c r="C108" s="0" t="s">
        <v>573</v>
      </c>
      <c r="F108" s="0" t="s">
        <v>574</v>
      </c>
      <c r="G108" s="0" t="s">
        <v>575</v>
      </c>
      <c r="H108" s="0" t="s">
        <v>576</v>
      </c>
      <c r="I108" s="2" t="s">
        <v>577</v>
      </c>
    </row>
    <row r="109" customFormat="false" ht="12.75" hidden="false" customHeight="false" outlineLevel="0" collapsed="false">
      <c r="A109" s="1" t="s">
        <v>578</v>
      </c>
      <c r="B109" s="0" t="s">
        <v>10</v>
      </c>
      <c r="C109" s="0" t="s">
        <v>579</v>
      </c>
      <c r="F109" s="0" t="s">
        <v>580</v>
      </c>
      <c r="G109" s="0" t="s">
        <v>581</v>
      </c>
      <c r="H109" s="0" t="s">
        <v>582</v>
      </c>
      <c r="I109" s="2" t="s">
        <v>583</v>
      </c>
    </row>
    <row r="110" customFormat="false" ht="12.75" hidden="false" customHeight="false" outlineLevel="0" collapsed="false">
      <c r="A110" s="1" t="s">
        <v>584</v>
      </c>
      <c r="B110" s="0" t="s">
        <v>10</v>
      </c>
      <c r="C110" s="0" t="s">
        <v>585</v>
      </c>
      <c r="F110" s="0" t="s">
        <v>444</v>
      </c>
      <c r="G110" s="0" t="s">
        <v>445</v>
      </c>
      <c r="H110" s="0" t="s">
        <v>586</v>
      </c>
      <c r="I110" s="2" t="s">
        <v>587</v>
      </c>
    </row>
    <row r="111" customFormat="false" ht="12.75" hidden="false" customHeight="false" outlineLevel="0" collapsed="false">
      <c r="A111" s="1" t="s">
        <v>588</v>
      </c>
      <c r="B111" s="0" t="s">
        <v>10</v>
      </c>
      <c r="C111" s="0" t="s">
        <v>589</v>
      </c>
      <c r="F111" s="0" t="s">
        <v>590</v>
      </c>
      <c r="G111" s="0" t="s">
        <v>591</v>
      </c>
      <c r="H111" s="0" t="s">
        <v>592</v>
      </c>
      <c r="I111" s="2" t="s">
        <v>593</v>
      </c>
    </row>
    <row r="112" customFormat="false" ht="12.75" hidden="false" customHeight="false" outlineLevel="0" collapsed="false">
      <c r="A112" s="1" t="s">
        <v>594</v>
      </c>
      <c r="B112" s="0" t="s">
        <v>10</v>
      </c>
      <c r="C112" s="0" t="s">
        <v>595</v>
      </c>
      <c r="F112" s="0" t="s">
        <v>596</v>
      </c>
      <c r="G112" s="0" t="s">
        <v>75</v>
      </c>
      <c r="H112" s="0" t="s">
        <v>597</v>
      </c>
      <c r="I112" s="2" t="s">
        <v>598</v>
      </c>
    </row>
    <row r="113" customFormat="false" ht="12.75" hidden="false" customHeight="false" outlineLevel="0" collapsed="false">
      <c r="A113" s="1" t="s">
        <v>599</v>
      </c>
      <c r="B113" s="0" t="s">
        <v>10</v>
      </c>
      <c r="C113" s="0" t="s">
        <v>600</v>
      </c>
      <c r="F113" s="0" t="s">
        <v>245</v>
      </c>
      <c r="G113" s="0" t="s">
        <v>158</v>
      </c>
      <c r="H113" s="0" t="s">
        <v>601</v>
      </c>
      <c r="I113" s="2" t="s">
        <v>602</v>
      </c>
    </row>
    <row r="114" customFormat="false" ht="12.75" hidden="false" customHeight="false" outlineLevel="0" collapsed="false">
      <c r="A114" s="1" t="s">
        <v>603</v>
      </c>
      <c r="B114" s="0" t="s">
        <v>27</v>
      </c>
      <c r="C114" s="0" t="s">
        <v>604</v>
      </c>
      <c r="F114" s="0" t="s">
        <v>605</v>
      </c>
      <c r="G114" s="0" t="s">
        <v>81</v>
      </c>
      <c r="H114" s="0" t="s">
        <v>606</v>
      </c>
      <c r="I114" s="2" t="s">
        <v>607</v>
      </c>
    </row>
    <row r="115" customFormat="false" ht="12.75" hidden="false" customHeight="false" outlineLevel="0" collapsed="false">
      <c r="A115" s="1" t="s">
        <v>608</v>
      </c>
      <c r="B115" s="0" t="s">
        <v>10</v>
      </c>
      <c r="C115" s="0" t="s">
        <v>609</v>
      </c>
      <c r="D115" s="0" t="s">
        <v>604</v>
      </c>
      <c r="F115" s="0" t="s">
        <v>605</v>
      </c>
      <c r="G115" s="0" t="s">
        <v>81</v>
      </c>
      <c r="H115" s="0" t="s">
        <v>606</v>
      </c>
      <c r="I115" s="2" t="s">
        <v>607</v>
      </c>
    </row>
    <row r="116" customFormat="false" ht="12.75" hidden="false" customHeight="false" outlineLevel="0" collapsed="false">
      <c r="A116" s="1" t="s">
        <v>610</v>
      </c>
      <c r="B116" s="0" t="s">
        <v>10</v>
      </c>
      <c r="C116" s="0" t="s">
        <v>611</v>
      </c>
      <c r="E116" s="0" t="s">
        <v>158</v>
      </c>
      <c r="F116" s="0" t="s">
        <v>245</v>
      </c>
      <c r="G116" s="0" t="s">
        <v>158</v>
      </c>
      <c r="H116" s="0" t="s">
        <v>246</v>
      </c>
      <c r="I116" s="2" t="s">
        <v>247</v>
      </c>
    </row>
    <row r="117" customFormat="false" ht="12.75" hidden="false" customHeight="false" outlineLevel="0" collapsed="false">
      <c r="A117" s="1" t="s">
        <v>612</v>
      </c>
      <c r="B117" s="0" t="s">
        <v>10</v>
      </c>
      <c r="C117" s="0" t="s">
        <v>613</v>
      </c>
      <c r="F117" s="0" t="s">
        <v>614</v>
      </c>
      <c r="G117" s="0" t="s">
        <v>57</v>
      </c>
      <c r="H117" s="0" t="s">
        <v>615</v>
      </c>
      <c r="I117" s="2" t="s">
        <v>616</v>
      </c>
    </row>
    <row r="118" customFormat="false" ht="12.75" hidden="false" customHeight="false" outlineLevel="0" collapsed="false">
      <c r="A118" s="1" t="s">
        <v>617</v>
      </c>
      <c r="B118" s="0" t="s">
        <v>618</v>
      </c>
      <c r="C118" s="0" t="s">
        <v>619</v>
      </c>
      <c r="F118" s="0" t="s">
        <v>620</v>
      </c>
      <c r="G118" s="0" t="s">
        <v>147</v>
      </c>
      <c r="H118" s="0" t="s">
        <v>621</v>
      </c>
      <c r="I118" s="2" t="s">
        <v>622</v>
      </c>
    </row>
    <row r="119" customFormat="false" ht="12.75" hidden="false" customHeight="false" outlineLevel="0" collapsed="false">
      <c r="A119" s="1" t="s">
        <v>617</v>
      </c>
      <c r="B119" s="0" t="s">
        <v>10</v>
      </c>
      <c r="C119" s="0" t="s">
        <v>619</v>
      </c>
      <c r="F119" s="0" t="s">
        <v>620</v>
      </c>
      <c r="G119" s="0" t="s">
        <v>147</v>
      </c>
      <c r="H119" s="0" t="s">
        <v>621</v>
      </c>
      <c r="I119" s="2" t="s">
        <v>622</v>
      </c>
    </row>
    <row r="120" customFormat="false" ht="12.75" hidden="false" customHeight="false" outlineLevel="0" collapsed="false">
      <c r="A120" s="1" t="s">
        <v>623</v>
      </c>
      <c r="B120" s="0" t="s">
        <v>10</v>
      </c>
      <c r="C120" s="0" t="s">
        <v>624</v>
      </c>
      <c r="D120" s="0" t="s">
        <v>625</v>
      </c>
      <c r="E120" s="0" t="s">
        <v>626</v>
      </c>
      <c r="F120" s="0" t="s">
        <v>521</v>
      </c>
      <c r="G120" s="0" t="s">
        <v>147</v>
      </c>
      <c r="H120" s="0" t="s">
        <v>627</v>
      </c>
      <c r="I120" s="2" t="s">
        <v>628</v>
      </c>
    </row>
    <row r="121" customFormat="false" ht="12.75" hidden="false" customHeight="false" outlineLevel="0" collapsed="false">
      <c r="A121" s="1" t="s">
        <v>629</v>
      </c>
      <c r="B121" s="0" t="s">
        <v>424</v>
      </c>
      <c r="C121" s="0" t="s">
        <v>630</v>
      </c>
      <c r="D121" s="0" t="s">
        <v>631</v>
      </c>
      <c r="F121" s="0" t="s">
        <v>632</v>
      </c>
      <c r="G121" s="0" t="s">
        <v>30</v>
      </c>
      <c r="H121" s="0" t="s">
        <v>633</v>
      </c>
      <c r="I121" s="2" t="s">
        <v>634</v>
      </c>
    </row>
    <row r="122" customFormat="false" ht="12.75" hidden="false" customHeight="false" outlineLevel="0" collapsed="false">
      <c r="A122" s="1" t="s">
        <v>635</v>
      </c>
      <c r="B122" s="0" t="s">
        <v>10</v>
      </c>
      <c r="C122" s="0" t="s">
        <v>636</v>
      </c>
      <c r="F122" s="0" t="s">
        <v>637</v>
      </c>
      <c r="G122" s="0" t="s">
        <v>13</v>
      </c>
      <c r="H122" s="0" t="s">
        <v>638</v>
      </c>
      <c r="I122" s="2" t="s">
        <v>639</v>
      </c>
    </row>
    <row r="123" customFormat="false" ht="12.75" hidden="false" customHeight="false" outlineLevel="0" collapsed="false">
      <c r="A123" s="1" t="s">
        <v>640</v>
      </c>
      <c r="B123" s="0" t="s">
        <v>10</v>
      </c>
      <c r="C123" s="0" t="s">
        <v>641</v>
      </c>
      <c r="D123" s="0" t="s">
        <v>642</v>
      </c>
      <c r="F123" s="0" t="s">
        <v>643</v>
      </c>
      <c r="G123" s="0" t="s">
        <v>81</v>
      </c>
      <c r="H123" s="0" t="s">
        <v>644</v>
      </c>
      <c r="I123" s="2" t="s">
        <v>645</v>
      </c>
    </row>
    <row r="124" customFormat="false" ht="12.75" hidden="false" customHeight="false" outlineLevel="0" collapsed="false">
      <c r="A124" s="1" t="s">
        <v>646</v>
      </c>
      <c r="B124" s="0" t="s">
        <v>424</v>
      </c>
      <c r="C124" s="0" t="s">
        <v>647</v>
      </c>
      <c r="D124" s="0" t="s">
        <v>648</v>
      </c>
      <c r="F124" s="0" t="s">
        <v>338</v>
      </c>
      <c r="G124" s="0" t="s">
        <v>13</v>
      </c>
      <c r="H124" s="0" t="s">
        <v>649</v>
      </c>
      <c r="I124" s="2" t="s">
        <v>650</v>
      </c>
    </row>
    <row r="125" customFormat="false" ht="12.75" hidden="false" customHeight="false" outlineLevel="0" collapsed="false">
      <c r="A125" s="1" t="s">
        <v>651</v>
      </c>
      <c r="B125" s="0" t="s">
        <v>10</v>
      </c>
      <c r="C125" s="0" t="s">
        <v>652</v>
      </c>
      <c r="F125" s="0" t="s">
        <v>653</v>
      </c>
      <c r="G125" s="0" t="s">
        <v>654</v>
      </c>
      <c r="H125" s="0" t="s">
        <v>655</v>
      </c>
      <c r="I125" s="2" t="s">
        <v>656</v>
      </c>
    </row>
    <row r="126" customFormat="false" ht="12.75" hidden="false" customHeight="false" outlineLevel="0" collapsed="false">
      <c r="A126" s="1" t="s">
        <v>651</v>
      </c>
      <c r="B126" s="0" t="s">
        <v>657</v>
      </c>
      <c r="C126" s="0" t="s">
        <v>652</v>
      </c>
      <c r="F126" s="0" t="s">
        <v>653</v>
      </c>
      <c r="G126" s="0" t="s">
        <v>654</v>
      </c>
      <c r="H126" s="0" t="s">
        <v>655</v>
      </c>
      <c r="I126" s="2" t="s">
        <v>656</v>
      </c>
    </row>
    <row r="127" customFormat="false" ht="12.75" hidden="false" customHeight="false" outlineLevel="0" collapsed="false">
      <c r="A127" s="1" t="s">
        <v>658</v>
      </c>
      <c r="B127" s="0" t="s">
        <v>10</v>
      </c>
      <c r="C127" s="0" t="s">
        <v>659</v>
      </c>
      <c r="F127" s="0" t="s">
        <v>660</v>
      </c>
      <c r="H127" s="0" t="s">
        <v>661</v>
      </c>
      <c r="I127" s="2" t="s">
        <v>662</v>
      </c>
    </row>
    <row r="128" customFormat="false" ht="12.75" hidden="false" customHeight="false" outlineLevel="0" collapsed="false">
      <c r="A128" s="1" t="s">
        <v>663</v>
      </c>
      <c r="B128" s="0" t="s">
        <v>10</v>
      </c>
      <c r="C128" s="0" t="s">
        <v>664</v>
      </c>
      <c r="F128" s="0" t="s">
        <v>665</v>
      </c>
      <c r="G128" s="0" t="s">
        <v>666</v>
      </c>
      <c r="H128" s="0" t="s">
        <v>667</v>
      </c>
      <c r="I128" s="2" t="s">
        <v>668</v>
      </c>
    </row>
    <row r="129" customFormat="false" ht="12.75" hidden="false" customHeight="false" outlineLevel="0" collapsed="false">
      <c r="A129" s="1" t="s">
        <v>669</v>
      </c>
      <c r="B129" s="0" t="s">
        <v>10</v>
      </c>
      <c r="C129" s="0" t="s">
        <v>61</v>
      </c>
      <c r="F129" s="0" t="s">
        <v>670</v>
      </c>
      <c r="G129" s="0" t="s">
        <v>671</v>
      </c>
      <c r="H129" s="0" t="s">
        <v>672</v>
      </c>
      <c r="I129" s="2" t="s">
        <v>673</v>
      </c>
    </row>
    <row r="130" customFormat="false" ht="12.75" hidden="false" customHeight="false" outlineLevel="0" collapsed="false">
      <c r="A130" s="1" t="s">
        <v>674</v>
      </c>
      <c r="B130" s="0" t="s">
        <v>85</v>
      </c>
      <c r="C130" s="0" t="s">
        <v>675</v>
      </c>
      <c r="D130" s="0" t="s">
        <v>11</v>
      </c>
      <c r="F130" s="0" t="s">
        <v>12</v>
      </c>
      <c r="G130" s="0" t="s">
        <v>13</v>
      </c>
      <c r="H130" s="0" t="s">
        <v>14</v>
      </c>
      <c r="I130" s="2" t="s">
        <v>676</v>
      </c>
    </row>
    <row r="131" customFormat="false" ht="12.75" hidden="false" customHeight="false" outlineLevel="0" collapsed="false">
      <c r="A131" s="1" t="s">
        <v>677</v>
      </c>
      <c r="B131" s="0" t="s">
        <v>10</v>
      </c>
      <c r="C131" s="0" t="s">
        <v>678</v>
      </c>
      <c r="D131" s="0" t="s">
        <v>679</v>
      </c>
      <c r="F131" s="0" t="s">
        <v>680</v>
      </c>
      <c r="G131" s="0" t="s">
        <v>681</v>
      </c>
      <c r="H131" s="0" t="s">
        <v>682</v>
      </c>
      <c r="I131" s="2" t="s">
        <v>683</v>
      </c>
    </row>
    <row r="132" customFormat="false" ht="12.75" hidden="false" customHeight="false" outlineLevel="0" collapsed="false">
      <c r="A132" s="1" t="s">
        <v>684</v>
      </c>
      <c r="B132" s="0" t="s">
        <v>219</v>
      </c>
      <c r="C132" s="0" t="s">
        <v>685</v>
      </c>
      <c r="F132" s="0" t="s">
        <v>660</v>
      </c>
      <c r="H132" s="0" t="s">
        <v>686</v>
      </c>
      <c r="I132" s="2" t="s">
        <v>687</v>
      </c>
    </row>
    <row r="133" customFormat="false" ht="12.75" hidden="false" customHeight="false" outlineLevel="0" collapsed="false">
      <c r="A133" s="1" t="s">
        <v>688</v>
      </c>
      <c r="B133" s="0" t="s">
        <v>10</v>
      </c>
      <c r="C133" s="0" t="s">
        <v>689</v>
      </c>
      <c r="F133" s="0" t="s">
        <v>660</v>
      </c>
      <c r="H133" s="0" t="s">
        <v>690</v>
      </c>
      <c r="I133" s="2" t="s">
        <v>691</v>
      </c>
    </row>
    <row r="134" customFormat="false" ht="12.75" hidden="false" customHeight="false" outlineLevel="0" collapsed="false">
      <c r="A134" s="1" t="s">
        <v>692</v>
      </c>
      <c r="B134" s="0" t="s">
        <v>10</v>
      </c>
      <c r="C134" s="0" t="s">
        <v>693</v>
      </c>
      <c r="F134" s="0" t="s">
        <v>694</v>
      </c>
      <c r="G134" s="0" t="s">
        <v>695</v>
      </c>
      <c r="H134" s="0" t="s">
        <v>696</v>
      </c>
      <c r="I134" s="2" t="s">
        <v>697</v>
      </c>
    </row>
    <row r="135" customFormat="false" ht="12.75" hidden="false" customHeight="false" outlineLevel="0" collapsed="false">
      <c r="A135" s="1" t="s">
        <v>698</v>
      </c>
      <c r="B135" s="0" t="s">
        <v>10</v>
      </c>
      <c r="C135" s="0" t="s">
        <v>659</v>
      </c>
      <c r="F135" s="0" t="s">
        <v>699</v>
      </c>
      <c r="G135" s="0" t="s">
        <v>413</v>
      </c>
      <c r="H135" s="0" t="s">
        <v>700</v>
      </c>
      <c r="I135" s="2" t="s">
        <v>701</v>
      </c>
    </row>
    <row r="136" customFormat="false" ht="12.75" hidden="false" customHeight="false" outlineLevel="0" collapsed="false">
      <c r="A136" s="1" t="s">
        <v>702</v>
      </c>
      <c r="B136" s="0" t="s">
        <v>10</v>
      </c>
      <c r="C136" s="0" t="s">
        <v>703</v>
      </c>
      <c r="F136" s="0" t="s">
        <v>704</v>
      </c>
      <c r="G136" s="0" t="s">
        <v>164</v>
      </c>
      <c r="H136" s="0" t="s">
        <v>705</v>
      </c>
      <c r="I136" s="2" t="s">
        <v>706</v>
      </c>
    </row>
    <row r="137" customFormat="false" ht="12.75" hidden="false" customHeight="false" outlineLevel="0" collapsed="false">
      <c r="A137" s="1" t="s">
        <v>707</v>
      </c>
      <c r="B137" s="0" t="s">
        <v>85</v>
      </c>
      <c r="C137" s="0" t="s">
        <v>708</v>
      </c>
      <c r="F137" s="0" t="s">
        <v>709</v>
      </c>
      <c r="G137" s="0" t="s">
        <v>710</v>
      </c>
      <c r="H137" s="0" t="s">
        <v>711</v>
      </c>
      <c r="I137" s="2" t="s">
        <v>712</v>
      </c>
    </row>
    <row r="138" customFormat="false" ht="12.75" hidden="false" customHeight="false" outlineLevel="0" collapsed="false">
      <c r="A138" s="1" t="s">
        <v>713</v>
      </c>
      <c r="B138" s="0" t="s">
        <v>10</v>
      </c>
      <c r="C138" s="0" t="s">
        <v>714</v>
      </c>
      <c r="D138" s="0" t="s">
        <v>715</v>
      </c>
      <c r="F138" s="0" t="s">
        <v>716</v>
      </c>
      <c r="G138" s="0" t="s">
        <v>501</v>
      </c>
      <c r="H138" s="0" t="s">
        <v>717</v>
      </c>
      <c r="I138" s="2" t="s">
        <v>718</v>
      </c>
    </row>
    <row r="139" customFormat="false" ht="12.75" hidden="false" customHeight="false" outlineLevel="0" collapsed="false">
      <c r="A139" s="1" t="s">
        <v>719</v>
      </c>
      <c r="B139" s="0" t="s">
        <v>10</v>
      </c>
      <c r="C139" s="0" t="s">
        <v>720</v>
      </c>
      <c r="F139" s="0" t="s">
        <v>721</v>
      </c>
      <c r="G139" s="0" t="s">
        <v>547</v>
      </c>
      <c r="H139" s="0" t="s">
        <v>722</v>
      </c>
      <c r="I139" s="2" t="s">
        <v>723</v>
      </c>
    </row>
    <row r="140" customFormat="false" ht="12.75" hidden="false" customHeight="false" outlineLevel="0" collapsed="false">
      <c r="A140" s="1" t="s">
        <v>724</v>
      </c>
      <c r="B140" s="0" t="s">
        <v>10</v>
      </c>
      <c r="C140" s="0" t="s">
        <v>725</v>
      </c>
      <c r="F140" s="0" t="s">
        <v>726</v>
      </c>
      <c r="G140" s="0" t="s">
        <v>147</v>
      </c>
      <c r="H140" s="0" t="s">
        <v>727</v>
      </c>
      <c r="I140" s="2" t="s">
        <v>728</v>
      </c>
    </row>
    <row r="141" customFormat="false" ht="12.75" hidden="false" customHeight="false" outlineLevel="0" collapsed="false">
      <c r="A141" s="1" t="s">
        <v>729</v>
      </c>
      <c r="B141" s="0" t="s">
        <v>27</v>
      </c>
      <c r="E141" s="0" t="s">
        <v>730</v>
      </c>
      <c r="F141" s="0" t="s">
        <v>189</v>
      </c>
      <c r="H141" s="0" t="s">
        <v>731</v>
      </c>
      <c r="I141" s="2" t="s">
        <v>732</v>
      </c>
    </row>
    <row r="142" customFormat="false" ht="12.75" hidden="false" customHeight="false" outlineLevel="0" collapsed="false">
      <c r="A142" s="1" t="s">
        <v>733</v>
      </c>
      <c r="B142" s="0" t="s">
        <v>10</v>
      </c>
      <c r="C142" s="0" t="s">
        <v>734</v>
      </c>
      <c r="D142" s="0" t="s">
        <v>735</v>
      </c>
      <c r="F142" s="0" t="s">
        <v>736</v>
      </c>
      <c r="H142" s="0" t="s">
        <v>737</v>
      </c>
      <c r="I142" s="2" t="s">
        <v>738</v>
      </c>
    </row>
    <row r="143" customFormat="false" ht="12.75" hidden="false" customHeight="false" outlineLevel="0" collapsed="false">
      <c r="A143" s="1" t="s">
        <v>739</v>
      </c>
      <c r="B143" s="0" t="s">
        <v>10</v>
      </c>
      <c r="C143" s="0" t="s">
        <v>740</v>
      </c>
      <c r="D143" s="0" t="s">
        <v>741</v>
      </c>
      <c r="E143" s="0" t="s">
        <v>742</v>
      </c>
      <c r="F143" s="0" t="s">
        <v>189</v>
      </c>
      <c r="H143" s="0" t="s">
        <v>743</v>
      </c>
      <c r="I143" s="2" t="s">
        <v>744</v>
      </c>
    </row>
    <row r="144" customFormat="false" ht="12.75" hidden="false" customHeight="false" outlineLevel="0" collapsed="false">
      <c r="A144" s="1" t="s">
        <v>745</v>
      </c>
      <c r="B144" s="0" t="s">
        <v>10</v>
      </c>
      <c r="C144" s="0" t="s">
        <v>746</v>
      </c>
      <c r="F144" s="0" t="s">
        <v>489</v>
      </c>
      <c r="G144" s="0" t="s">
        <v>239</v>
      </c>
      <c r="H144" s="0" t="s">
        <v>747</v>
      </c>
      <c r="I144" s="2" t="s">
        <v>748</v>
      </c>
    </row>
    <row r="145" customFormat="false" ht="12.75" hidden="false" customHeight="false" outlineLevel="0" collapsed="false">
      <c r="A145" s="1" t="s">
        <v>749</v>
      </c>
      <c r="B145" s="0" t="s">
        <v>10</v>
      </c>
      <c r="C145" s="0" t="s">
        <v>750</v>
      </c>
      <c r="F145" s="0" t="s">
        <v>751</v>
      </c>
      <c r="G145" s="0" t="s">
        <v>81</v>
      </c>
      <c r="H145" s="0" t="s">
        <v>752</v>
      </c>
      <c r="I145" s="2" t="s">
        <v>753</v>
      </c>
    </row>
    <row r="146" customFormat="false" ht="12.75" hidden="false" customHeight="false" outlineLevel="0" collapsed="false">
      <c r="A146" s="1" t="s">
        <v>754</v>
      </c>
      <c r="B146" s="0" t="s">
        <v>755</v>
      </c>
      <c r="C146" s="0" t="s">
        <v>756</v>
      </c>
      <c r="D146" s="0" t="s">
        <v>757</v>
      </c>
      <c r="F146" s="0" t="s">
        <v>758</v>
      </c>
      <c r="H146" s="0" t="s">
        <v>759</v>
      </c>
      <c r="I146" s="2" t="s">
        <v>760</v>
      </c>
    </row>
    <row r="147" customFormat="false" ht="12.75" hidden="false" customHeight="false" outlineLevel="0" collapsed="false">
      <c r="A147" s="1" t="s">
        <v>761</v>
      </c>
      <c r="B147" s="0" t="s">
        <v>10</v>
      </c>
      <c r="C147" s="0" t="s">
        <v>762</v>
      </c>
      <c r="F147" s="0" t="s">
        <v>763</v>
      </c>
      <c r="G147" s="0" t="s">
        <v>239</v>
      </c>
      <c r="H147" s="0" t="s">
        <v>764</v>
      </c>
      <c r="I147" s="2" t="s">
        <v>765</v>
      </c>
    </row>
    <row r="148" customFormat="false" ht="12.75" hidden="false" customHeight="false" outlineLevel="0" collapsed="false">
      <c r="A148" s="1" t="s">
        <v>766</v>
      </c>
      <c r="B148" s="0" t="s">
        <v>10</v>
      </c>
      <c r="C148" s="0" t="s">
        <v>767</v>
      </c>
      <c r="D148" s="0" t="s">
        <v>768</v>
      </c>
      <c r="F148" s="0" t="s">
        <v>189</v>
      </c>
      <c r="H148" s="0" t="s">
        <v>769</v>
      </c>
      <c r="I148" s="2" t="s">
        <v>770</v>
      </c>
    </row>
    <row r="149" customFormat="false" ht="12.75" hidden="false" customHeight="false" outlineLevel="0" collapsed="false">
      <c r="A149" s="1" t="s">
        <v>771</v>
      </c>
      <c r="B149" s="0" t="s">
        <v>85</v>
      </c>
      <c r="C149" s="0" t="s">
        <v>209</v>
      </c>
      <c r="F149" s="0" t="s">
        <v>112</v>
      </c>
      <c r="G149" s="0" t="s">
        <v>113</v>
      </c>
      <c r="H149" s="0" t="s">
        <v>211</v>
      </c>
      <c r="I149" s="2" t="s">
        <v>772</v>
      </c>
    </row>
    <row r="150" customFormat="false" ht="12.75" hidden="false" customHeight="false" outlineLevel="0" collapsed="false">
      <c r="A150" s="1" t="s">
        <v>773</v>
      </c>
      <c r="B150" s="0" t="s">
        <v>10</v>
      </c>
      <c r="C150" s="0" t="s">
        <v>774</v>
      </c>
      <c r="F150" s="0" t="s">
        <v>189</v>
      </c>
      <c r="H150" s="0" t="s">
        <v>775</v>
      </c>
      <c r="I150" s="2" t="s">
        <v>776</v>
      </c>
    </row>
    <row r="151" customFormat="false" ht="12.75" hidden="false" customHeight="false" outlineLevel="0" collapsed="false">
      <c r="A151" s="1" t="s">
        <v>777</v>
      </c>
      <c r="B151" s="0" t="s">
        <v>85</v>
      </c>
      <c r="C151" s="0" t="s">
        <v>778</v>
      </c>
      <c r="F151" s="0" t="s">
        <v>574</v>
      </c>
      <c r="G151" s="0" t="s">
        <v>575</v>
      </c>
      <c r="H151" s="0" t="s">
        <v>779</v>
      </c>
      <c r="I151" s="2" t="s">
        <v>780</v>
      </c>
    </row>
    <row r="152" customFormat="false" ht="12.75" hidden="false" customHeight="false" outlineLevel="0" collapsed="false">
      <c r="A152" s="1" t="s">
        <v>781</v>
      </c>
      <c r="B152" s="0" t="s">
        <v>10</v>
      </c>
      <c r="C152" s="0" t="s">
        <v>73</v>
      </c>
      <c r="F152" s="0" t="s">
        <v>782</v>
      </c>
      <c r="G152" s="0" t="s">
        <v>445</v>
      </c>
      <c r="H152" s="0" t="s">
        <v>783</v>
      </c>
      <c r="I152" s="2" t="s">
        <v>784</v>
      </c>
    </row>
    <row r="153" customFormat="false" ht="12.75" hidden="false" customHeight="false" outlineLevel="0" collapsed="false">
      <c r="A153" s="1" t="s">
        <v>785</v>
      </c>
      <c r="B153" s="0" t="s">
        <v>10</v>
      </c>
      <c r="C153" s="0" t="s">
        <v>493</v>
      </c>
      <c r="F153" s="0" t="s">
        <v>786</v>
      </c>
      <c r="G153" s="0" t="s">
        <v>787</v>
      </c>
      <c r="H153" s="0" t="s">
        <v>788</v>
      </c>
      <c r="I153" s="2" t="s">
        <v>789</v>
      </c>
    </row>
    <row r="154" customFormat="false" ht="12.75" hidden="false" customHeight="false" outlineLevel="0" collapsed="false">
      <c r="A154" s="1" t="s">
        <v>790</v>
      </c>
      <c r="B154" s="0" t="s">
        <v>10</v>
      </c>
      <c r="C154" s="0" t="s">
        <v>791</v>
      </c>
      <c r="F154" s="0" t="s">
        <v>786</v>
      </c>
      <c r="G154" s="0" t="s">
        <v>787</v>
      </c>
      <c r="H154" s="0" t="s">
        <v>792</v>
      </c>
      <c r="I154" s="2" t="s">
        <v>793</v>
      </c>
    </row>
    <row r="155" customFormat="false" ht="12.75" hidden="false" customHeight="false" outlineLevel="0" collapsed="false">
      <c r="A155" s="1" t="s">
        <v>794</v>
      </c>
      <c r="B155" s="0" t="s">
        <v>10</v>
      </c>
      <c r="C155" s="0" t="s">
        <v>795</v>
      </c>
      <c r="F155" s="0" t="s">
        <v>796</v>
      </c>
      <c r="G155" s="0" t="s">
        <v>63</v>
      </c>
      <c r="H155" s="0" t="s">
        <v>797</v>
      </c>
      <c r="I155" s="2" t="s">
        <v>798</v>
      </c>
    </row>
    <row r="156" customFormat="false" ht="12.75" hidden="false" customHeight="false" outlineLevel="0" collapsed="false">
      <c r="A156" s="1" t="s">
        <v>799</v>
      </c>
      <c r="B156" s="0" t="s">
        <v>800</v>
      </c>
      <c r="C156" s="0" t="s">
        <v>801</v>
      </c>
      <c r="D156" s="0" t="s">
        <v>802</v>
      </c>
      <c r="F156" s="0" t="s">
        <v>803</v>
      </c>
      <c r="G156" s="0" t="s">
        <v>75</v>
      </c>
      <c r="H156" s="0" t="s">
        <v>804</v>
      </c>
      <c r="I156" s="2" t="s">
        <v>805</v>
      </c>
    </row>
    <row r="157" customFormat="false" ht="12.75" hidden="false" customHeight="false" outlineLevel="0" collapsed="false">
      <c r="A157" s="1" t="s">
        <v>806</v>
      </c>
      <c r="B157" s="0" t="s">
        <v>10</v>
      </c>
      <c r="F157" s="0" t="s">
        <v>807</v>
      </c>
      <c r="G157" s="0" t="s">
        <v>107</v>
      </c>
      <c r="H157" s="0" t="s">
        <v>808</v>
      </c>
      <c r="I157" s="2" t="s">
        <v>809</v>
      </c>
    </row>
    <row r="158" customFormat="false" ht="12.75" hidden="false" customHeight="false" outlineLevel="0" collapsed="false">
      <c r="A158" s="1" t="s">
        <v>810</v>
      </c>
      <c r="B158" s="0" t="s">
        <v>10</v>
      </c>
      <c r="C158" s="0" t="s">
        <v>811</v>
      </c>
      <c r="D158" s="0" t="s">
        <v>812</v>
      </c>
      <c r="F158" s="0" t="s">
        <v>189</v>
      </c>
      <c r="H158" s="0" t="s">
        <v>813</v>
      </c>
      <c r="I158" s="2" t="s">
        <v>814</v>
      </c>
    </row>
    <row r="159" customFormat="false" ht="12.75" hidden="false" customHeight="false" outlineLevel="0" collapsed="false">
      <c r="A159" s="1" t="s">
        <v>815</v>
      </c>
      <c r="B159" s="0" t="s">
        <v>816</v>
      </c>
      <c r="C159" s="0" t="s">
        <v>817</v>
      </c>
      <c r="F159" s="0" t="s">
        <v>818</v>
      </c>
      <c r="G159" s="0" t="s">
        <v>819</v>
      </c>
      <c r="H159" s="0" t="s">
        <v>820</v>
      </c>
    </row>
    <row r="160" customFormat="false" ht="12.75" hidden="false" customHeight="false" outlineLevel="0" collapsed="false">
      <c r="A160" s="1" t="s">
        <v>821</v>
      </c>
      <c r="B160" s="0" t="s">
        <v>10</v>
      </c>
      <c r="C160" s="0" t="s">
        <v>822</v>
      </c>
      <c r="F160" s="0" t="s">
        <v>823</v>
      </c>
      <c r="G160" s="0" t="s">
        <v>666</v>
      </c>
      <c r="H160" s="0" t="s">
        <v>824</v>
      </c>
      <c r="I160" s="2" t="s">
        <v>825</v>
      </c>
    </row>
    <row r="161" customFormat="false" ht="12.75" hidden="false" customHeight="false" outlineLevel="0" collapsed="false">
      <c r="A161" s="1" t="s">
        <v>826</v>
      </c>
      <c r="B161" s="0" t="s">
        <v>27</v>
      </c>
      <c r="C161" s="0" t="s">
        <v>827</v>
      </c>
      <c r="D161" s="0" t="s">
        <v>828</v>
      </c>
      <c r="F161" s="0" t="s">
        <v>215</v>
      </c>
      <c r="G161" s="0" t="s">
        <v>45</v>
      </c>
      <c r="H161" s="0" t="s">
        <v>829</v>
      </c>
      <c r="I161" s="2" t="s">
        <v>830</v>
      </c>
    </row>
    <row r="162" customFormat="false" ht="12.75" hidden="false" customHeight="false" outlineLevel="0" collapsed="false">
      <c r="A162" s="1" t="s">
        <v>831</v>
      </c>
      <c r="B162" s="0" t="s">
        <v>832</v>
      </c>
      <c r="C162" s="0" t="s">
        <v>833</v>
      </c>
      <c r="F162" s="0" t="s">
        <v>348</v>
      </c>
      <c r="G162" s="0" t="s">
        <v>710</v>
      </c>
      <c r="H162" s="0" t="s">
        <v>834</v>
      </c>
      <c r="I162" s="2" t="s">
        <v>835</v>
      </c>
    </row>
    <row r="163" customFormat="false" ht="12.75" hidden="false" customHeight="false" outlineLevel="0" collapsed="false">
      <c r="A163" s="1" t="s">
        <v>831</v>
      </c>
      <c r="B163" s="0" t="s">
        <v>10</v>
      </c>
      <c r="C163" s="0" t="s">
        <v>833</v>
      </c>
      <c r="F163" s="0" t="s">
        <v>348</v>
      </c>
      <c r="G163" s="0" t="s">
        <v>710</v>
      </c>
      <c r="H163" s="0" t="s">
        <v>834</v>
      </c>
      <c r="I163" s="2" t="s">
        <v>835</v>
      </c>
    </row>
    <row r="164" customFormat="false" ht="12.75" hidden="false" customHeight="false" outlineLevel="0" collapsed="false">
      <c r="A164" s="1" t="s">
        <v>836</v>
      </c>
      <c r="B164" s="0" t="s">
        <v>10</v>
      </c>
      <c r="C164" s="0" t="s">
        <v>837</v>
      </c>
      <c r="F164" s="0" t="s">
        <v>838</v>
      </c>
      <c r="G164" s="0" t="s">
        <v>501</v>
      </c>
      <c r="H164" s="0" t="s">
        <v>839</v>
      </c>
      <c r="I164" s="2" t="s">
        <v>840</v>
      </c>
    </row>
    <row r="165" customFormat="false" ht="12.75" hidden="false" customHeight="false" outlineLevel="0" collapsed="false">
      <c r="A165" s="1" t="s">
        <v>841</v>
      </c>
      <c r="B165" s="0" t="s">
        <v>10</v>
      </c>
      <c r="C165" s="0" t="s">
        <v>842</v>
      </c>
      <c r="F165" s="0" t="s">
        <v>843</v>
      </c>
      <c r="G165" s="0" t="s">
        <v>844</v>
      </c>
      <c r="H165" s="0" t="s">
        <v>845</v>
      </c>
      <c r="I165" s="2" t="s">
        <v>846</v>
      </c>
    </row>
    <row r="166" customFormat="false" ht="12.75" hidden="false" customHeight="false" outlineLevel="0" collapsed="false">
      <c r="A166" s="1" t="s">
        <v>847</v>
      </c>
      <c r="B166" s="0" t="s">
        <v>10</v>
      </c>
      <c r="C166" s="0" t="s">
        <v>848</v>
      </c>
      <c r="F166" s="0" t="s">
        <v>849</v>
      </c>
      <c r="H166" s="0" t="s">
        <v>850</v>
      </c>
      <c r="I166" s="2" t="s">
        <v>851</v>
      </c>
    </row>
    <row r="167" customFormat="false" ht="12.75" hidden="false" customHeight="false" outlineLevel="0" collapsed="false">
      <c r="A167" s="1" t="s">
        <v>852</v>
      </c>
      <c r="B167" s="0" t="s">
        <v>10</v>
      </c>
      <c r="C167" s="0" t="s">
        <v>853</v>
      </c>
      <c r="F167" s="0" t="s">
        <v>854</v>
      </c>
      <c r="G167" s="0" t="s">
        <v>855</v>
      </c>
      <c r="H167" s="0" t="s">
        <v>856</v>
      </c>
      <c r="I167" s="2" t="s">
        <v>857</v>
      </c>
    </row>
    <row r="168" customFormat="false" ht="12.75" hidden="false" customHeight="false" outlineLevel="0" collapsed="false">
      <c r="A168" s="1" t="s">
        <v>858</v>
      </c>
      <c r="B168" s="0" t="s">
        <v>10</v>
      </c>
      <c r="C168" s="0" t="s">
        <v>859</v>
      </c>
      <c r="F168" s="0" t="s">
        <v>860</v>
      </c>
      <c r="G168" s="0" t="s">
        <v>507</v>
      </c>
      <c r="H168" s="0" t="s">
        <v>861</v>
      </c>
      <c r="I168" s="2" t="s">
        <v>862</v>
      </c>
    </row>
    <row r="169" customFormat="false" ht="12.75" hidden="false" customHeight="false" outlineLevel="0" collapsed="false">
      <c r="A169" s="1" t="s">
        <v>863</v>
      </c>
      <c r="B169" s="0" t="s">
        <v>10</v>
      </c>
      <c r="C169" s="0" t="s">
        <v>864</v>
      </c>
      <c r="F169" s="0" t="s">
        <v>865</v>
      </c>
      <c r="G169" s="0" t="s">
        <v>547</v>
      </c>
      <c r="H169" s="0" t="s">
        <v>866</v>
      </c>
      <c r="I169" s="2" t="s">
        <v>867</v>
      </c>
    </row>
    <row r="170" customFormat="false" ht="12.75" hidden="false" customHeight="false" outlineLevel="0" collapsed="false">
      <c r="A170" s="1" t="s">
        <v>868</v>
      </c>
      <c r="B170" s="0" t="s">
        <v>869</v>
      </c>
      <c r="C170" s="0" t="s">
        <v>870</v>
      </c>
      <c r="F170" s="0" t="s">
        <v>438</v>
      </c>
      <c r="G170" s="0" t="s">
        <v>439</v>
      </c>
      <c r="H170" s="0" t="s">
        <v>871</v>
      </c>
      <c r="I170" s="2" t="s">
        <v>872</v>
      </c>
    </row>
    <row r="171" customFormat="false" ht="12.75" hidden="false" customHeight="false" outlineLevel="0" collapsed="false">
      <c r="A171" s="1" t="s">
        <v>873</v>
      </c>
      <c r="B171" s="0" t="s">
        <v>800</v>
      </c>
      <c r="C171" s="0" t="s">
        <v>874</v>
      </c>
      <c r="F171" s="0" t="s">
        <v>875</v>
      </c>
      <c r="G171" s="0" t="s">
        <v>147</v>
      </c>
      <c r="H171" s="0" t="s">
        <v>876</v>
      </c>
      <c r="I171" s="2" t="s">
        <v>877</v>
      </c>
    </row>
    <row r="172" customFormat="false" ht="12.75" hidden="false" customHeight="false" outlineLevel="0" collapsed="false">
      <c r="A172" s="1" t="s">
        <v>878</v>
      </c>
      <c r="B172" s="0" t="s">
        <v>10</v>
      </c>
      <c r="C172" s="0" t="s">
        <v>879</v>
      </c>
      <c r="F172" s="0" t="s">
        <v>880</v>
      </c>
      <c r="G172" s="0" t="s">
        <v>881</v>
      </c>
      <c r="H172" s="0" t="s">
        <v>882</v>
      </c>
      <c r="I172" s="2" t="s">
        <v>883</v>
      </c>
    </row>
    <row r="173" customFormat="false" ht="12.75" hidden="false" customHeight="false" outlineLevel="0" collapsed="false">
      <c r="A173" s="1" t="s">
        <v>884</v>
      </c>
      <c r="B173" s="0" t="s">
        <v>10</v>
      </c>
      <c r="C173" s="0" t="s">
        <v>885</v>
      </c>
      <c r="F173" s="0" t="s">
        <v>886</v>
      </c>
      <c r="G173" s="0" t="s">
        <v>887</v>
      </c>
      <c r="H173" s="0" t="s">
        <v>888</v>
      </c>
      <c r="I173" s="2" t="s">
        <v>889</v>
      </c>
    </row>
    <row r="174" customFormat="false" ht="12.75" hidden="false" customHeight="false" outlineLevel="0" collapsed="false">
      <c r="A174" s="1" t="s">
        <v>890</v>
      </c>
      <c r="B174" s="0" t="s">
        <v>10</v>
      </c>
      <c r="C174" s="0" t="s">
        <v>891</v>
      </c>
      <c r="F174" s="0" t="s">
        <v>892</v>
      </c>
      <c r="G174" s="0" t="s">
        <v>445</v>
      </c>
      <c r="H174" s="0" t="s">
        <v>893</v>
      </c>
      <c r="I174" s="2" t="s">
        <v>894</v>
      </c>
    </row>
    <row r="175" customFormat="false" ht="12.75" hidden="false" customHeight="false" outlineLevel="0" collapsed="false">
      <c r="A175" s="1" t="s">
        <v>895</v>
      </c>
      <c r="B175" s="0" t="s">
        <v>10</v>
      </c>
      <c r="C175" s="0" t="s">
        <v>896</v>
      </c>
      <c r="D175" s="0" t="s">
        <v>897</v>
      </c>
      <c r="F175" s="0" t="s">
        <v>898</v>
      </c>
      <c r="G175" s="0" t="s">
        <v>107</v>
      </c>
      <c r="H175" s="0" t="s">
        <v>899</v>
      </c>
      <c r="I175" s="2" t="s">
        <v>900</v>
      </c>
    </row>
    <row r="176" customFormat="false" ht="12.75" hidden="false" customHeight="false" outlineLevel="0" collapsed="false">
      <c r="A176" s="1" t="s">
        <v>901</v>
      </c>
      <c r="B176" s="0" t="s">
        <v>27</v>
      </c>
      <c r="D176" s="0" t="s">
        <v>902</v>
      </c>
      <c r="E176" s="0" t="s">
        <v>903</v>
      </c>
      <c r="F176" s="0" t="s">
        <v>189</v>
      </c>
      <c r="H176" s="0" t="s">
        <v>904</v>
      </c>
      <c r="I176" s="2" t="s">
        <v>905</v>
      </c>
    </row>
    <row r="177" customFormat="false" ht="12.75" hidden="false" customHeight="false" outlineLevel="0" collapsed="false">
      <c r="A177" s="1" t="s">
        <v>906</v>
      </c>
      <c r="B177" s="0" t="s">
        <v>10</v>
      </c>
      <c r="C177" s="0" t="s">
        <v>907</v>
      </c>
      <c r="F177" s="0" t="s">
        <v>908</v>
      </c>
      <c r="G177" s="0" t="s">
        <v>909</v>
      </c>
      <c r="H177" s="0" t="s">
        <v>910</v>
      </c>
      <c r="I177" s="2" t="s">
        <v>911</v>
      </c>
    </row>
    <row r="178" customFormat="false" ht="12.75" hidden="false" customHeight="false" outlineLevel="0" collapsed="false">
      <c r="A178" s="1" t="s">
        <v>912</v>
      </c>
      <c r="B178" s="0" t="s">
        <v>913</v>
      </c>
      <c r="C178" s="0" t="s">
        <v>914</v>
      </c>
      <c r="F178" s="0" t="s">
        <v>915</v>
      </c>
      <c r="G178" s="0" t="s">
        <v>81</v>
      </c>
      <c r="H178" s="0" t="s">
        <v>916</v>
      </c>
      <c r="I178" s="2" t="s">
        <v>917</v>
      </c>
    </row>
    <row r="179" customFormat="false" ht="12.75" hidden="false" customHeight="false" outlineLevel="0" collapsed="false">
      <c r="A179" s="1" t="s">
        <v>918</v>
      </c>
      <c r="B179" s="0" t="s">
        <v>10</v>
      </c>
      <c r="C179" s="0" t="s">
        <v>919</v>
      </c>
      <c r="F179" s="0" t="s">
        <v>920</v>
      </c>
      <c r="G179" s="0" t="s">
        <v>273</v>
      </c>
      <c r="H179" s="0" t="s">
        <v>921</v>
      </c>
      <c r="I179" s="2" t="s">
        <v>922</v>
      </c>
    </row>
    <row r="180" customFormat="false" ht="12.75" hidden="false" customHeight="false" outlineLevel="0" collapsed="false">
      <c r="A180" s="1" t="s">
        <v>923</v>
      </c>
      <c r="B180" s="0" t="s">
        <v>10</v>
      </c>
      <c r="C180" s="0" t="s">
        <v>924</v>
      </c>
      <c r="F180" s="0" t="s">
        <v>925</v>
      </c>
      <c r="G180" s="0" t="s">
        <v>45</v>
      </c>
      <c r="H180" s="0" t="s">
        <v>926</v>
      </c>
      <c r="I180" s="2" t="s">
        <v>927</v>
      </c>
    </row>
    <row r="181" customFormat="false" ht="12.75" hidden="false" customHeight="false" outlineLevel="0" collapsed="false">
      <c r="A181" s="1" t="s">
        <v>928</v>
      </c>
      <c r="B181" s="0" t="s">
        <v>10</v>
      </c>
      <c r="C181" s="0" t="s">
        <v>929</v>
      </c>
      <c r="F181" s="0" t="s">
        <v>694</v>
      </c>
      <c r="G181" s="0" t="s">
        <v>695</v>
      </c>
      <c r="H181" s="0" t="s">
        <v>930</v>
      </c>
      <c r="I181" s="2" t="s">
        <v>931</v>
      </c>
    </row>
    <row r="182" customFormat="false" ht="12.75" hidden="false" customHeight="false" outlineLevel="0" collapsed="false">
      <c r="A182" s="1" t="s">
        <v>932</v>
      </c>
      <c r="B182" s="0" t="s">
        <v>10</v>
      </c>
      <c r="C182" s="0" t="s">
        <v>933</v>
      </c>
      <c r="F182" s="0" t="s">
        <v>934</v>
      </c>
      <c r="G182" s="0" t="s">
        <v>13</v>
      </c>
      <c r="H182" s="0" t="s">
        <v>935</v>
      </c>
      <c r="I182" s="2" t="s">
        <v>936</v>
      </c>
    </row>
    <row r="183" customFormat="false" ht="12.75" hidden="false" customHeight="false" outlineLevel="0" collapsed="false">
      <c r="A183" s="1" t="s">
        <v>937</v>
      </c>
      <c r="B183" s="0" t="s">
        <v>27</v>
      </c>
      <c r="C183" s="0" t="s">
        <v>938</v>
      </c>
      <c r="D183" s="0" t="s">
        <v>939</v>
      </c>
      <c r="F183" s="0" t="s">
        <v>158</v>
      </c>
      <c r="H183" s="0" t="s">
        <v>940</v>
      </c>
    </row>
    <row r="184" customFormat="false" ht="12.75" hidden="false" customHeight="false" outlineLevel="0" collapsed="false">
      <c r="A184" s="1" t="s">
        <v>941</v>
      </c>
      <c r="B184" s="0" t="s">
        <v>10</v>
      </c>
      <c r="C184" s="0" t="s">
        <v>942</v>
      </c>
      <c r="D184" s="0" t="s">
        <v>943</v>
      </c>
      <c r="F184" s="0" t="s">
        <v>189</v>
      </c>
      <c r="H184" s="0" t="s">
        <v>944</v>
      </c>
      <c r="I184" s="2" t="s">
        <v>945</v>
      </c>
    </row>
    <row r="185" customFormat="false" ht="12.75" hidden="false" customHeight="false" outlineLevel="0" collapsed="false">
      <c r="A185" s="1" t="s">
        <v>946</v>
      </c>
      <c r="B185" s="0" t="s">
        <v>10</v>
      </c>
      <c r="C185" s="0" t="s">
        <v>947</v>
      </c>
      <c r="F185" s="0" t="s">
        <v>948</v>
      </c>
      <c r="G185" s="0" t="s">
        <v>547</v>
      </c>
      <c r="H185" s="0" t="s">
        <v>949</v>
      </c>
      <c r="I185" s="2" t="s">
        <v>950</v>
      </c>
    </row>
    <row r="186" customFormat="false" ht="12.75" hidden="false" customHeight="false" outlineLevel="0" collapsed="false">
      <c r="A186" s="1" t="s">
        <v>951</v>
      </c>
      <c r="B186" s="0" t="s">
        <v>10</v>
      </c>
      <c r="C186" s="0" t="s">
        <v>952</v>
      </c>
      <c r="F186" s="0" t="s">
        <v>953</v>
      </c>
      <c r="G186" s="0" t="s">
        <v>94</v>
      </c>
      <c r="H186" s="0" t="s">
        <v>954</v>
      </c>
      <c r="I186" s="2" t="s">
        <v>955</v>
      </c>
    </row>
    <row r="187" customFormat="false" ht="12.75" hidden="false" customHeight="false" outlineLevel="0" collapsed="false">
      <c r="A187" s="1" t="s">
        <v>956</v>
      </c>
      <c r="B187" s="0" t="s">
        <v>10</v>
      </c>
      <c r="C187" s="0" t="s">
        <v>957</v>
      </c>
      <c r="D187" s="0" t="s">
        <v>322</v>
      </c>
      <c r="F187" s="0" t="s">
        <v>37</v>
      </c>
      <c r="G187" s="0" t="s">
        <v>38</v>
      </c>
      <c r="H187" s="0" t="s">
        <v>958</v>
      </c>
      <c r="I187" s="2" t="s">
        <v>959</v>
      </c>
    </row>
    <row r="188" customFormat="false" ht="12.75" hidden="false" customHeight="false" outlineLevel="0" collapsed="false">
      <c r="A188" s="1" t="s">
        <v>960</v>
      </c>
      <c r="B188" s="0" t="s">
        <v>10</v>
      </c>
      <c r="C188" s="0" t="s">
        <v>961</v>
      </c>
      <c r="F188" s="0" t="s">
        <v>37</v>
      </c>
      <c r="G188" s="0" t="s">
        <v>38</v>
      </c>
      <c r="H188" s="0" t="s">
        <v>962</v>
      </c>
      <c r="I188" s="2" t="s">
        <v>963</v>
      </c>
    </row>
    <row r="189" customFormat="false" ht="12.75" hidden="false" customHeight="false" outlineLevel="0" collapsed="false">
      <c r="A189" s="1" t="s">
        <v>964</v>
      </c>
      <c r="B189" s="0" t="s">
        <v>10</v>
      </c>
      <c r="C189" s="0" t="s">
        <v>965</v>
      </c>
      <c r="F189" s="0" t="s">
        <v>966</v>
      </c>
      <c r="G189" s="0" t="s">
        <v>967</v>
      </c>
      <c r="H189" s="0" t="s">
        <v>968</v>
      </c>
      <c r="I189" s="2" t="s">
        <v>969</v>
      </c>
    </row>
    <row r="190" customFormat="false" ht="12.75" hidden="false" customHeight="false" outlineLevel="0" collapsed="false">
      <c r="A190" s="1" t="s">
        <v>970</v>
      </c>
      <c r="B190" s="0" t="s">
        <v>27</v>
      </c>
      <c r="C190" s="0" t="s">
        <v>971</v>
      </c>
      <c r="D190" s="0" t="s">
        <v>972</v>
      </c>
      <c r="F190" s="0" t="s">
        <v>189</v>
      </c>
      <c r="H190" s="0" t="s">
        <v>973</v>
      </c>
      <c r="I190" s="2" t="s">
        <v>974</v>
      </c>
    </row>
    <row r="191" customFormat="false" ht="12.75" hidden="false" customHeight="false" outlineLevel="0" collapsed="false">
      <c r="A191" s="1" t="s">
        <v>975</v>
      </c>
      <c r="B191" s="0" t="s">
        <v>976</v>
      </c>
      <c r="C191" s="0" t="s">
        <v>977</v>
      </c>
      <c r="D191" s="0" t="s">
        <v>978</v>
      </c>
      <c r="F191" s="0" t="s">
        <v>189</v>
      </c>
      <c r="H191" s="0" t="s">
        <v>979</v>
      </c>
      <c r="I191" s="2" t="s">
        <v>980</v>
      </c>
    </row>
    <row r="192" customFormat="false" ht="12.75" hidden="false" customHeight="false" outlineLevel="0" collapsed="false">
      <c r="A192" s="1" t="s">
        <v>981</v>
      </c>
      <c r="B192" s="0" t="s">
        <v>10</v>
      </c>
      <c r="C192" s="0" t="s">
        <v>982</v>
      </c>
      <c r="F192" s="0" t="s">
        <v>189</v>
      </c>
      <c r="H192" s="0" t="s">
        <v>983</v>
      </c>
      <c r="I192" s="2" t="s">
        <v>984</v>
      </c>
    </row>
    <row r="193" customFormat="false" ht="12.75" hidden="false" customHeight="false" outlineLevel="0" collapsed="false">
      <c r="A193" s="1" t="s">
        <v>985</v>
      </c>
      <c r="B193" s="0" t="s">
        <v>10</v>
      </c>
      <c r="C193" s="0" t="s">
        <v>986</v>
      </c>
      <c r="F193" s="0" t="s">
        <v>987</v>
      </c>
      <c r="H193" s="0" t="s">
        <v>988</v>
      </c>
      <c r="I193" s="2" t="s">
        <v>989</v>
      </c>
    </row>
    <row r="194" customFormat="false" ht="12.75" hidden="false" customHeight="false" outlineLevel="0" collapsed="false">
      <c r="A194" s="1" t="s">
        <v>990</v>
      </c>
      <c r="B194" s="0" t="s">
        <v>10</v>
      </c>
      <c r="C194" s="0" t="s">
        <v>991</v>
      </c>
      <c r="F194" s="0" t="s">
        <v>992</v>
      </c>
      <c r="G194" s="0" t="s">
        <v>547</v>
      </c>
      <c r="H194" s="0" t="s">
        <v>993</v>
      </c>
      <c r="I194" s="2" t="s">
        <v>994</v>
      </c>
    </row>
    <row r="195" customFormat="false" ht="12.75" hidden="false" customHeight="false" outlineLevel="0" collapsed="false">
      <c r="A195" s="1" t="s">
        <v>995</v>
      </c>
      <c r="B195" s="0" t="s">
        <v>10</v>
      </c>
      <c r="C195" s="0" t="s">
        <v>996</v>
      </c>
      <c r="F195" s="0" t="s">
        <v>997</v>
      </c>
      <c r="G195" s="0" t="s">
        <v>135</v>
      </c>
      <c r="H195" s="0" t="s">
        <v>998</v>
      </c>
      <c r="I195" s="2" t="s">
        <v>999</v>
      </c>
    </row>
    <row r="196" customFormat="false" ht="12.75" hidden="false" customHeight="false" outlineLevel="0" collapsed="false">
      <c r="A196" s="1" t="s">
        <v>1000</v>
      </c>
      <c r="B196" s="0" t="s">
        <v>10</v>
      </c>
      <c r="C196" s="0" t="s">
        <v>1001</v>
      </c>
      <c r="F196" s="0" t="s">
        <v>1002</v>
      </c>
      <c r="G196" s="0" t="s">
        <v>113</v>
      </c>
      <c r="H196" s="0" t="s">
        <v>1003</v>
      </c>
      <c r="I196" s="2" t="s">
        <v>1004</v>
      </c>
    </row>
    <row r="197" customFormat="false" ht="12.75" hidden="false" customHeight="false" outlineLevel="0" collapsed="false">
      <c r="A197" s="1" t="s">
        <v>1005</v>
      </c>
      <c r="B197" s="0" t="s">
        <v>10</v>
      </c>
      <c r="C197" s="0" t="s">
        <v>1006</v>
      </c>
      <c r="F197" s="0" t="s">
        <v>464</v>
      </c>
      <c r="G197" s="0" t="s">
        <v>239</v>
      </c>
      <c r="H197" s="0" t="s">
        <v>1007</v>
      </c>
      <c r="I197" s="2" t="s">
        <v>1008</v>
      </c>
    </row>
    <row r="198" customFormat="false" ht="12.75" hidden="false" customHeight="false" outlineLevel="0" collapsed="false">
      <c r="A198" s="1" t="s">
        <v>1009</v>
      </c>
      <c r="B198" s="0" t="s">
        <v>27</v>
      </c>
      <c r="C198" s="0" t="s">
        <v>1006</v>
      </c>
      <c r="F198" s="0" t="s">
        <v>464</v>
      </c>
      <c r="G198" s="0" t="s">
        <v>239</v>
      </c>
      <c r="H198" s="0" t="s">
        <v>1007</v>
      </c>
      <c r="I198" s="2" t="s">
        <v>1008</v>
      </c>
    </row>
    <row r="199" customFormat="false" ht="12.75" hidden="false" customHeight="false" outlineLevel="0" collapsed="false">
      <c r="A199" s="1" t="s">
        <v>1010</v>
      </c>
      <c r="B199" s="0" t="s">
        <v>10</v>
      </c>
      <c r="C199" s="0" t="s">
        <v>1011</v>
      </c>
      <c r="D199" s="0" t="s">
        <v>1012</v>
      </c>
      <c r="F199" s="0" t="s">
        <v>1013</v>
      </c>
      <c r="G199" s="0" t="s">
        <v>147</v>
      </c>
      <c r="H199" s="0" t="s">
        <v>1014</v>
      </c>
      <c r="I199" s="2" t="s">
        <v>1015</v>
      </c>
    </row>
    <row r="200" customFormat="false" ht="12.75" hidden="false" customHeight="false" outlineLevel="0" collapsed="false">
      <c r="A200" s="1" t="s">
        <v>1016</v>
      </c>
      <c r="B200" s="0" t="s">
        <v>10</v>
      </c>
      <c r="C200" s="0" t="s">
        <v>1017</v>
      </c>
      <c r="F200" s="0" t="s">
        <v>1018</v>
      </c>
      <c r="G200" s="0" t="s">
        <v>575</v>
      </c>
      <c r="H200" s="0" t="s">
        <v>1019</v>
      </c>
      <c r="I200" s="2" t="s">
        <v>1020</v>
      </c>
    </row>
    <row r="201" customFormat="false" ht="12.75" hidden="false" customHeight="false" outlineLevel="0" collapsed="false">
      <c r="A201" s="1" t="s">
        <v>1021</v>
      </c>
      <c r="B201" s="0" t="s">
        <v>10</v>
      </c>
      <c r="C201" s="0" t="s">
        <v>1022</v>
      </c>
      <c r="F201" s="0" t="s">
        <v>388</v>
      </c>
      <c r="H201" s="0" t="s">
        <v>389</v>
      </c>
      <c r="I201" s="2" t="s">
        <v>1023</v>
      </c>
    </row>
    <row r="202" customFormat="false" ht="12.75" hidden="false" customHeight="false" outlineLevel="0" collapsed="false">
      <c r="A202" s="1" t="s">
        <v>1024</v>
      </c>
      <c r="B202" s="0" t="s">
        <v>10</v>
      </c>
      <c r="C202" s="0" t="s">
        <v>1025</v>
      </c>
      <c r="F202" s="0" t="s">
        <v>1026</v>
      </c>
      <c r="G202" s="0" t="s">
        <v>501</v>
      </c>
      <c r="H202" s="0" t="s">
        <v>1027</v>
      </c>
      <c r="I202" s="2" t="s">
        <v>1028</v>
      </c>
    </row>
    <row r="203" customFormat="false" ht="12.75" hidden="false" customHeight="false" outlineLevel="0" collapsed="false">
      <c r="A203" s="1" t="s">
        <v>1029</v>
      </c>
      <c r="B203" s="0" t="s">
        <v>10</v>
      </c>
      <c r="C203" s="0" t="s">
        <v>1030</v>
      </c>
      <c r="F203" s="0" t="s">
        <v>1031</v>
      </c>
      <c r="G203" s="0" t="s">
        <v>147</v>
      </c>
      <c r="H203" s="0" t="s">
        <v>1032</v>
      </c>
      <c r="I203" s="2" t="s">
        <v>1033</v>
      </c>
    </row>
    <row r="204" customFormat="false" ht="12.75" hidden="false" customHeight="false" outlineLevel="0" collapsed="false">
      <c r="A204" s="1" t="s">
        <v>1034</v>
      </c>
      <c r="B204" s="0" t="s">
        <v>1035</v>
      </c>
      <c r="C204" s="0" t="s">
        <v>1036</v>
      </c>
      <c r="D204" s="0" t="s">
        <v>1037</v>
      </c>
      <c r="F204" s="0" t="s">
        <v>228</v>
      </c>
      <c r="H204" s="0" t="s">
        <v>1038</v>
      </c>
      <c r="I204" s="2" t="s">
        <v>1039</v>
      </c>
    </row>
    <row r="205" customFormat="false" ht="12.75" hidden="false" customHeight="false" outlineLevel="0" collapsed="false">
      <c r="A205" s="1" t="s">
        <v>1040</v>
      </c>
      <c r="B205" s="0" t="s">
        <v>10</v>
      </c>
      <c r="C205" s="0" t="s">
        <v>1041</v>
      </c>
      <c r="F205" s="0" t="s">
        <v>1042</v>
      </c>
      <c r="G205" s="0" t="s">
        <v>1043</v>
      </c>
      <c r="H205" s="0" t="s">
        <v>1044</v>
      </c>
      <c r="I205" s="2" t="s">
        <v>1045</v>
      </c>
    </row>
    <row r="206" customFormat="false" ht="12.75" hidden="false" customHeight="false" outlineLevel="0" collapsed="false">
      <c r="A206" s="1" t="s">
        <v>1046</v>
      </c>
      <c r="B206" s="0" t="s">
        <v>10</v>
      </c>
      <c r="C206" s="0" t="s">
        <v>1047</v>
      </c>
      <c r="F206" s="0" t="s">
        <v>1048</v>
      </c>
      <c r="G206" s="0" t="s">
        <v>1049</v>
      </c>
      <c r="H206" s="0" t="s">
        <v>1050</v>
      </c>
      <c r="I206" s="2" t="s">
        <v>1051</v>
      </c>
    </row>
    <row r="207" customFormat="false" ht="12.75" hidden="false" customHeight="false" outlineLevel="0" collapsed="false">
      <c r="A207" s="1" t="s">
        <v>1052</v>
      </c>
      <c r="B207" s="0" t="s">
        <v>1053</v>
      </c>
      <c r="C207" s="0" t="s">
        <v>1054</v>
      </c>
      <c r="F207" s="0" t="s">
        <v>1055</v>
      </c>
      <c r="G207" s="0" t="s">
        <v>100</v>
      </c>
      <c r="H207" s="0" t="s">
        <v>1056</v>
      </c>
      <c r="I207" s="2" t="s">
        <v>1057</v>
      </c>
    </row>
    <row r="208" customFormat="false" ht="12.75" hidden="false" customHeight="false" outlineLevel="0" collapsed="false">
      <c r="A208" s="1" t="s">
        <v>1058</v>
      </c>
      <c r="B208" s="0" t="s">
        <v>10</v>
      </c>
      <c r="C208" s="0" t="s">
        <v>1059</v>
      </c>
      <c r="F208" s="0" t="s">
        <v>1060</v>
      </c>
      <c r="G208" s="0" t="s">
        <v>1061</v>
      </c>
      <c r="H208" s="0" t="s">
        <v>1062</v>
      </c>
      <c r="I208" s="2" t="s">
        <v>1063</v>
      </c>
    </row>
    <row r="209" customFormat="false" ht="12.75" hidden="false" customHeight="false" outlineLevel="0" collapsed="false">
      <c r="A209" s="1" t="s">
        <v>1064</v>
      </c>
      <c r="B209" s="0" t="s">
        <v>10</v>
      </c>
      <c r="C209" s="0" t="s">
        <v>1065</v>
      </c>
      <c r="E209" s="0" t="s">
        <v>1059</v>
      </c>
      <c r="F209" s="0" t="s">
        <v>1060</v>
      </c>
      <c r="G209" s="0" t="s">
        <v>1061</v>
      </c>
      <c r="H209" s="0" t="s">
        <v>1062</v>
      </c>
      <c r="I209" s="2" t="s">
        <v>1066</v>
      </c>
    </row>
    <row r="210" customFormat="false" ht="12.75" hidden="false" customHeight="false" outlineLevel="0" collapsed="false">
      <c r="A210" s="1" t="s">
        <v>1067</v>
      </c>
      <c r="B210" s="0" t="s">
        <v>10</v>
      </c>
      <c r="C210" s="0" t="s">
        <v>1068</v>
      </c>
      <c r="F210" s="0" t="s">
        <v>751</v>
      </c>
      <c r="G210" s="0" t="s">
        <v>81</v>
      </c>
      <c r="H210" s="0" t="s">
        <v>1069</v>
      </c>
      <c r="I210" s="2" t="s">
        <v>1070</v>
      </c>
    </row>
    <row r="211" customFormat="false" ht="12.75" hidden="false" customHeight="false" outlineLevel="0" collapsed="false">
      <c r="A211" s="1" t="s">
        <v>1071</v>
      </c>
      <c r="B211" s="0" t="s">
        <v>85</v>
      </c>
      <c r="C211" s="0" t="s">
        <v>1072</v>
      </c>
      <c r="F211" s="0" t="s">
        <v>1073</v>
      </c>
      <c r="G211" s="0" t="s">
        <v>540</v>
      </c>
      <c r="H211" s="0" t="s">
        <v>1074</v>
      </c>
      <c r="I211" s="2" t="s">
        <v>1075</v>
      </c>
    </row>
    <row r="212" customFormat="false" ht="12.75" hidden="false" customHeight="false" outlineLevel="0" collapsed="false">
      <c r="A212" s="1" t="s">
        <v>1076</v>
      </c>
      <c r="B212" s="0" t="s">
        <v>27</v>
      </c>
      <c r="C212" s="0" t="s">
        <v>1077</v>
      </c>
      <c r="F212" s="0" t="s">
        <v>1078</v>
      </c>
      <c r="G212" s="0" t="s">
        <v>1043</v>
      </c>
      <c r="H212" s="0" t="s">
        <v>1079</v>
      </c>
      <c r="I212" s="2" t="s">
        <v>1080</v>
      </c>
    </row>
    <row r="213" customFormat="false" ht="12.75" hidden="false" customHeight="false" outlineLevel="0" collapsed="false">
      <c r="A213" s="1" t="s">
        <v>1081</v>
      </c>
      <c r="B213" s="0" t="s">
        <v>10</v>
      </c>
      <c r="C213" s="0" t="s">
        <v>1082</v>
      </c>
      <c r="F213" s="0" t="s">
        <v>1083</v>
      </c>
      <c r="G213" s="0" t="s">
        <v>1084</v>
      </c>
      <c r="H213" s="0" t="s">
        <v>1085</v>
      </c>
      <c r="I213" s="2" t="s">
        <v>1086</v>
      </c>
    </row>
    <row r="214" customFormat="false" ht="12.75" hidden="false" customHeight="false" outlineLevel="0" collapsed="false">
      <c r="A214" s="1" t="s">
        <v>1087</v>
      </c>
      <c r="B214" s="0" t="s">
        <v>10</v>
      </c>
      <c r="C214" s="0" t="s">
        <v>1088</v>
      </c>
      <c r="F214" s="0" t="s">
        <v>1089</v>
      </c>
      <c r="G214" s="0" t="s">
        <v>370</v>
      </c>
      <c r="H214" s="0" t="s">
        <v>1090</v>
      </c>
      <c r="I214" s="2" t="s">
        <v>1091</v>
      </c>
    </row>
    <row r="215" customFormat="false" ht="12.75" hidden="false" customHeight="false" outlineLevel="0" collapsed="false">
      <c r="A215" s="1" t="s">
        <v>1087</v>
      </c>
      <c r="B215" s="0" t="s">
        <v>1092</v>
      </c>
      <c r="C215" s="0" t="s">
        <v>1088</v>
      </c>
      <c r="F215" s="0" t="s">
        <v>1089</v>
      </c>
      <c r="G215" s="0" t="s">
        <v>370</v>
      </c>
      <c r="H215" s="0" t="s">
        <v>1090</v>
      </c>
      <c r="I215" s="2" t="s">
        <v>1091</v>
      </c>
    </row>
    <row r="216" customFormat="false" ht="12.75" hidden="false" customHeight="false" outlineLevel="0" collapsed="false">
      <c r="A216" s="1" t="s">
        <v>1093</v>
      </c>
      <c r="B216" s="0" t="s">
        <v>85</v>
      </c>
      <c r="C216" s="0" t="s">
        <v>1094</v>
      </c>
      <c r="F216" s="0" t="s">
        <v>1095</v>
      </c>
      <c r="G216" s="0" t="s">
        <v>255</v>
      </c>
      <c r="H216" s="0" t="s">
        <v>1096</v>
      </c>
      <c r="I216" s="2" t="s">
        <v>1097</v>
      </c>
    </row>
    <row r="217" customFormat="false" ht="12.75" hidden="false" customHeight="false" outlineLevel="0" collapsed="false">
      <c r="A217" s="1" t="s">
        <v>1098</v>
      </c>
      <c r="B217" s="0" t="s">
        <v>10</v>
      </c>
      <c r="C217" s="0" t="s">
        <v>1099</v>
      </c>
      <c r="F217" s="0" t="s">
        <v>915</v>
      </c>
      <c r="G217" s="0" t="s">
        <v>81</v>
      </c>
      <c r="H217" s="0" t="s">
        <v>1100</v>
      </c>
      <c r="I217" s="2" t="s">
        <v>1101</v>
      </c>
    </row>
    <row r="218" customFormat="false" ht="12.75" hidden="false" customHeight="false" outlineLevel="0" collapsed="false">
      <c r="A218" s="1" t="s">
        <v>1102</v>
      </c>
      <c r="B218" s="0" t="s">
        <v>10</v>
      </c>
      <c r="C218" s="0" t="s">
        <v>73</v>
      </c>
      <c r="F218" s="0" t="s">
        <v>1103</v>
      </c>
      <c r="G218" s="0" t="s">
        <v>909</v>
      </c>
      <c r="H218" s="0" t="s">
        <v>1104</v>
      </c>
      <c r="I218" s="2" t="s">
        <v>1105</v>
      </c>
    </row>
    <row r="219" customFormat="false" ht="12.75" hidden="false" customHeight="false" outlineLevel="0" collapsed="false">
      <c r="A219" s="1" t="s">
        <v>1106</v>
      </c>
      <c r="B219" s="0" t="s">
        <v>10</v>
      </c>
      <c r="C219" s="0" t="s">
        <v>1107</v>
      </c>
      <c r="F219" s="0" t="s">
        <v>1108</v>
      </c>
      <c r="G219" s="0" t="s">
        <v>1109</v>
      </c>
      <c r="H219" s="0" t="s">
        <v>1110</v>
      </c>
      <c r="I219" s="2" t="s">
        <v>1111</v>
      </c>
    </row>
    <row r="220" customFormat="false" ht="12.75" hidden="false" customHeight="false" outlineLevel="0" collapsed="false">
      <c r="A220" s="1" t="s">
        <v>1112</v>
      </c>
      <c r="B220" s="0" t="s">
        <v>10</v>
      </c>
      <c r="C220" s="0" t="s">
        <v>1113</v>
      </c>
      <c r="D220" s="0" t="s">
        <v>1114</v>
      </c>
      <c r="F220" s="0" t="s">
        <v>189</v>
      </c>
      <c r="H220" s="0" t="s">
        <v>1115</v>
      </c>
      <c r="I220" s="2" t="s">
        <v>1116</v>
      </c>
    </row>
    <row r="221" customFormat="false" ht="12.75" hidden="false" customHeight="false" outlineLevel="0" collapsed="false">
      <c r="A221" s="1" t="s">
        <v>1117</v>
      </c>
      <c r="B221" s="0" t="s">
        <v>10</v>
      </c>
      <c r="C221" s="0" t="s">
        <v>1118</v>
      </c>
      <c r="F221" s="0" t="s">
        <v>1119</v>
      </c>
      <c r="G221" s="0" t="s">
        <v>1120</v>
      </c>
      <c r="H221" s="0" t="s">
        <v>1121</v>
      </c>
      <c r="I221" s="2" t="s">
        <v>1122</v>
      </c>
    </row>
    <row r="222" customFormat="false" ht="12.75" hidden="false" customHeight="false" outlineLevel="0" collapsed="false">
      <c r="A222" s="1" t="s">
        <v>1123</v>
      </c>
      <c r="B222" s="0" t="s">
        <v>10</v>
      </c>
      <c r="C222" s="0" t="s">
        <v>1124</v>
      </c>
      <c r="F222" s="0" t="s">
        <v>1125</v>
      </c>
      <c r="G222" s="0" t="s">
        <v>1126</v>
      </c>
      <c r="H222" s="0" t="s">
        <v>1127</v>
      </c>
      <c r="I222" s="2" t="s">
        <v>1128</v>
      </c>
    </row>
    <row r="223" customFormat="false" ht="12.75" hidden="false" customHeight="false" outlineLevel="0" collapsed="false">
      <c r="A223" s="1" t="s">
        <v>1129</v>
      </c>
      <c r="B223" s="0" t="s">
        <v>10</v>
      </c>
      <c r="C223" s="0" t="s">
        <v>1130</v>
      </c>
      <c r="F223" s="0" t="s">
        <v>1131</v>
      </c>
      <c r="G223" s="0" t="s">
        <v>540</v>
      </c>
      <c r="H223" s="0" t="s">
        <v>1132</v>
      </c>
      <c r="I223" s="2" t="s">
        <v>1133</v>
      </c>
    </row>
    <row r="224" customFormat="false" ht="12.75" hidden="false" customHeight="false" outlineLevel="0" collapsed="false">
      <c r="A224" s="1" t="s">
        <v>1134</v>
      </c>
      <c r="B224" s="0" t="s">
        <v>10</v>
      </c>
      <c r="C224" s="0" t="s">
        <v>1135</v>
      </c>
      <c r="D224" s="0" t="s">
        <v>1136</v>
      </c>
      <c r="E224" s="0" t="s">
        <v>1137</v>
      </c>
      <c r="F224" s="0" t="s">
        <v>189</v>
      </c>
      <c r="H224" s="0" t="s">
        <v>1138</v>
      </c>
      <c r="I224" s="2" t="s">
        <v>1139</v>
      </c>
    </row>
    <row r="225" customFormat="false" ht="12.75" hidden="false" customHeight="false" outlineLevel="0" collapsed="false">
      <c r="A225" s="1" t="s">
        <v>1140</v>
      </c>
      <c r="B225" s="0" t="s">
        <v>10</v>
      </c>
      <c r="C225" s="0" t="s">
        <v>1141</v>
      </c>
      <c r="D225" s="0" t="s">
        <v>1142</v>
      </c>
      <c r="F225" s="0" t="s">
        <v>388</v>
      </c>
      <c r="H225" s="0" t="s">
        <v>1143</v>
      </c>
      <c r="I225" s="2" t="s">
        <v>1144</v>
      </c>
    </row>
    <row r="226" customFormat="false" ht="12.75" hidden="false" customHeight="false" outlineLevel="0" collapsed="false">
      <c r="A226" s="1" t="s">
        <v>1145</v>
      </c>
      <c r="B226" s="0" t="s">
        <v>10</v>
      </c>
      <c r="C226" s="0" t="s">
        <v>1146</v>
      </c>
      <c r="D226" s="0" t="s">
        <v>1147</v>
      </c>
      <c r="F226" s="0" t="s">
        <v>189</v>
      </c>
      <c r="H226" s="0" t="s">
        <v>1148</v>
      </c>
      <c r="I226" s="2" t="s">
        <v>1149</v>
      </c>
    </row>
    <row r="227" customFormat="false" ht="12.75" hidden="false" customHeight="false" outlineLevel="0" collapsed="false">
      <c r="A227" s="1" t="s">
        <v>1150</v>
      </c>
      <c r="B227" s="0" t="s">
        <v>10</v>
      </c>
      <c r="C227" s="0" t="s">
        <v>1151</v>
      </c>
      <c r="D227" s="0" t="s">
        <v>1152</v>
      </c>
      <c r="F227" s="0" t="s">
        <v>1153</v>
      </c>
      <c r="G227" s="0" t="s">
        <v>370</v>
      </c>
      <c r="H227" s="0" t="s">
        <v>1154</v>
      </c>
      <c r="I227" s="2" t="s">
        <v>1155</v>
      </c>
    </row>
    <row r="228" customFormat="false" ht="12.75" hidden="false" customHeight="false" outlineLevel="0" collapsed="false">
      <c r="A228" s="1" t="s">
        <v>1156</v>
      </c>
      <c r="B228" s="0" t="s">
        <v>10</v>
      </c>
      <c r="C228" s="0" t="s">
        <v>1157</v>
      </c>
      <c r="D228" s="0" t="s">
        <v>1158</v>
      </c>
      <c r="F228" s="0" t="s">
        <v>1153</v>
      </c>
      <c r="G228" s="0" t="s">
        <v>370</v>
      </c>
      <c r="H228" s="0" t="s">
        <v>1159</v>
      </c>
      <c r="I228" s="2" t="s">
        <v>1160</v>
      </c>
    </row>
    <row r="229" customFormat="false" ht="12.75" hidden="false" customHeight="false" outlineLevel="0" collapsed="false">
      <c r="A229" s="1" t="s">
        <v>1161</v>
      </c>
      <c r="B229" s="0" t="s">
        <v>10</v>
      </c>
      <c r="C229" s="0" t="s">
        <v>1162</v>
      </c>
      <c r="F229" s="0" t="s">
        <v>1163</v>
      </c>
      <c r="G229" s="0" t="s">
        <v>1164</v>
      </c>
      <c r="H229" s="0" t="s">
        <v>1165</v>
      </c>
      <c r="I229" s="2" t="s">
        <v>1166</v>
      </c>
    </row>
    <row r="230" customFormat="false" ht="12.75" hidden="false" customHeight="false" outlineLevel="0" collapsed="false">
      <c r="A230" s="1" t="s">
        <v>1167</v>
      </c>
      <c r="B230" s="0" t="s">
        <v>10</v>
      </c>
      <c r="C230" s="0" t="s">
        <v>1168</v>
      </c>
      <c r="D230" s="0" t="s">
        <v>1169</v>
      </c>
      <c r="F230" s="0" t="s">
        <v>1170</v>
      </c>
      <c r="G230" s="0" t="s">
        <v>1171</v>
      </c>
      <c r="H230" s="0" t="s">
        <v>1172</v>
      </c>
      <c r="I230" s="2" t="s">
        <v>1173</v>
      </c>
    </row>
    <row r="231" customFormat="false" ht="12.75" hidden="false" customHeight="false" outlineLevel="0" collapsed="false">
      <c r="A231" s="1" t="s">
        <v>1174</v>
      </c>
      <c r="B231" s="0" t="s">
        <v>1175</v>
      </c>
      <c r="C231" s="0" t="s">
        <v>1176</v>
      </c>
      <c r="F231" s="0" t="s">
        <v>456</v>
      </c>
      <c r="G231" s="0" t="s">
        <v>100</v>
      </c>
      <c r="H231" s="0" t="s">
        <v>1177</v>
      </c>
      <c r="I231" s="2" t="s">
        <v>1178</v>
      </c>
    </row>
    <row r="232" customFormat="false" ht="12.75" hidden="false" customHeight="false" outlineLevel="0" collapsed="false">
      <c r="A232" s="1" t="s">
        <v>1179</v>
      </c>
      <c r="B232" s="0" t="s">
        <v>27</v>
      </c>
      <c r="C232" s="0" t="s">
        <v>1180</v>
      </c>
      <c r="F232" s="0" t="s">
        <v>474</v>
      </c>
      <c r="G232" s="0" t="s">
        <v>75</v>
      </c>
      <c r="H232" s="0" t="s">
        <v>1181</v>
      </c>
      <c r="I232" s="2" t="s">
        <v>1182</v>
      </c>
    </row>
    <row r="233" customFormat="false" ht="12.75" hidden="false" customHeight="false" outlineLevel="0" collapsed="false">
      <c r="A233" s="1" t="s">
        <v>1183</v>
      </c>
      <c r="B233" s="0" t="s">
        <v>10</v>
      </c>
      <c r="C233" s="0" t="s">
        <v>1184</v>
      </c>
      <c r="F233" s="0" t="s">
        <v>1185</v>
      </c>
      <c r="G233" s="0" t="s">
        <v>909</v>
      </c>
      <c r="H233" s="0" t="s">
        <v>1186</v>
      </c>
      <c r="I233" s="2" t="s">
        <v>1187</v>
      </c>
    </row>
    <row r="234" customFormat="false" ht="12.75" hidden="false" customHeight="false" outlineLevel="0" collapsed="false">
      <c r="A234" s="1" t="s">
        <v>1188</v>
      </c>
      <c r="B234" s="0" t="s">
        <v>10</v>
      </c>
      <c r="C234" s="0" t="s">
        <v>1189</v>
      </c>
      <c r="F234" s="0" t="s">
        <v>1185</v>
      </c>
      <c r="G234" s="0" t="s">
        <v>909</v>
      </c>
      <c r="H234" s="0" t="s">
        <v>1190</v>
      </c>
      <c r="I234" s="2" t="s">
        <v>1191</v>
      </c>
    </row>
    <row r="235" customFormat="false" ht="12.75" hidden="false" customHeight="false" outlineLevel="0" collapsed="false">
      <c r="A235" s="1" t="s">
        <v>1188</v>
      </c>
      <c r="B235" s="0" t="s">
        <v>1192</v>
      </c>
      <c r="C235" s="0" t="s">
        <v>1189</v>
      </c>
      <c r="F235" s="0" t="s">
        <v>1185</v>
      </c>
      <c r="G235" s="0" t="s">
        <v>909</v>
      </c>
      <c r="H235" s="0" t="s">
        <v>1190</v>
      </c>
      <c r="I235" s="2" t="s">
        <v>1191</v>
      </c>
    </row>
    <row r="236" customFormat="false" ht="12.75" hidden="false" customHeight="false" outlineLevel="0" collapsed="false">
      <c r="A236" s="1" t="s">
        <v>1193</v>
      </c>
      <c r="B236" s="0" t="s">
        <v>10</v>
      </c>
      <c r="C236" s="0" t="s">
        <v>1194</v>
      </c>
      <c r="D236" s="0" t="s">
        <v>1195</v>
      </c>
      <c r="F236" s="0" t="s">
        <v>1078</v>
      </c>
      <c r="G236" s="0" t="s">
        <v>1043</v>
      </c>
      <c r="H236" s="0" t="s">
        <v>1196</v>
      </c>
      <c r="I236" s="2" t="s">
        <v>1197</v>
      </c>
    </row>
    <row r="237" customFormat="false" ht="12.75" hidden="false" customHeight="false" outlineLevel="0" collapsed="false">
      <c r="A237" s="1" t="s">
        <v>1198</v>
      </c>
      <c r="B237" s="0" t="s">
        <v>10</v>
      </c>
      <c r="C237" s="0" t="s">
        <v>1199</v>
      </c>
      <c r="F237" s="0" t="s">
        <v>1200</v>
      </c>
      <c r="G237" s="0" t="s">
        <v>107</v>
      </c>
      <c r="H237" s="0" t="s">
        <v>1201</v>
      </c>
      <c r="I237" s="2" t="s">
        <v>1202</v>
      </c>
    </row>
    <row r="238" customFormat="false" ht="12.75" hidden="false" customHeight="false" outlineLevel="0" collapsed="false">
      <c r="A238" s="1" t="s">
        <v>1203</v>
      </c>
      <c r="B238" s="0" t="s">
        <v>10</v>
      </c>
      <c r="C238" s="0" t="s">
        <v>1204</v>
      </c>
      <c r="E238" s="0" t="s">
        <v>1205</v>
      </c>
      <c r="F238" s="0" t="s">
        <v>1206</v>
      </c>
      <c r="G238" s="0" t="s">
        <v>158</v>
      </c>
      <c r="H238" s="0" t="s">
        <v>1207</v>
      </c>
      <c r="I238" s="2" t="s">
        <v>1208</v>
      </c>
    </row>
    <row r="239" customFormat="false" ht="12.75" hidden="false" customHeight="false" outlineLevel="0" collapsed="false">
      <c r="A239" s="1" t="s">
        <v>1209</v>
      </c>
      <c r="B239" s="0" t="s">
        <v>10</v>
      </c>
      <c r="C239" s="0" t="s">
        <v>1210</v>
      </c>
      <c r="F239" s="0" t="s">
        <v>29</v>
      </c>
      <c r="G239" s="0" t="s">
        <v>30</v>
      </c>
      <c r="H239" s="0" t="s">
        <v>1211</v>
      </c>
      <c r="I239" s="2" t="s">
        <v>1212</v>
      </c>
    </row>
    <row r="240" customFormat="false" ht="12.75" hidden="false" customHeight="false" outlineLevel="0" collapsed="false">
      <c r="A240" s="1" t="s">
        <v>1213</v>
      </c>
      <c r="B240" s="0" t="s">
        <v>10</v>
      </c>
      <c r="C240" s="0" t="s">
        <v>1214</v>
      </c>
      <c r="F240" s="0" t="s">
        <v>1215</v>
      </c>
      <c r="G240" s="0" t="s">
        <v>501</v>
      </c>
      <c r="H240" s="0" t="s">
        <v>1216</v>
      </c>
      <c r="I240" s="2" t="s">
        <v>1217</v>
      </c>
    </row>
    <row r="241" customFormat="false" ht="12.75" hidden="false" customHeight="false" outlineLevel="0" collapsed="false">
      <c r="A241" s="1" t="s">
        <v>1218</v>
      </c>
      <c r="B241" s="0" t="s">
        <v>10</v>
      </c>
      <c r="C241" s="0" t="s">
        <v>1219</v>
      </c>
      <c r="D241" s="0" t="s">
        <v>1220</v>
      </c>
      <c r="F241" s="0" t="s">
        <v>533</v>
      </c>
      <c r="G241" s="0" t="s">
        <v>420</v>
      </c>
      <c r="H241" s="0" t="s">
        <v>1221</v>
      </c>
    </row>
    <row r="242" customFormat="false" ht="12.75" hidden="false" customHeight="false" outlineLevel="0" collapsed="false">
      <c r="A242" s="1" t="s">
        <v>1222</v>
      </c>
      <c r="B242" s="0" t="s">
        <v>10</v>
      </c>
      <c r="C242" s="0" t="s">
        <v>1223</v>
      </c>
      <c r="F242" s="0" t="s">
        <v>1224</v>
      </c>
      <c r="G242" s="0" t="s">
        <v>540</v>
      </c>
      <c r="H242" s="0" t="s">
        <v>1225</v>
      </c>
      <c r="I242" s="2" t="s">
        <v>1226</v>
      </c>
    </row>
    <row r="243" customFormat="false" ht="12.75" hidden="false" customHeight="false" outlineLevel="0" collapsed="false">
      <c r="A243" s="1" t="s">
        <v>1227</v>
      </c>
      <c r="B243" s="0" t="s">
        <v>10</v>
      </c>
      <c r="C243" s="0" t="s">
        <v>1228</v>
      </c>
      <c r="F243" s="0" t="s">
        <v>838</v>
      </c>
      <c r="H243" s="0" t="s">
        <v>1229</v>
      </c>
      <c r="I243" s="2" t="s">
        <v>1230</v>
      </c>
    </row>
    <row r="244" customFormat="false" ht="12.75" hidden="false" customHeight="false" outlineLevel="0" collapsed="false">
      <c r="A244" s="1" t="s">
        <v>1231</v>
      </c>
      <c r="B244" s="0" t="s">
        <v>10</v>
      </c>
      <c r="C244" s="0" t="s">
        <v>1232</v>
      </c>
      <c r="F244" s="0" t="s">
        <v>849</v>
      </c>
      <c r="G244" s="0" t="s">
        <v>1233</v>
      </c>
      <c r="H244" s="0" t="s">
        <v>1234</v>
      </c>
      <c r="I244" s="2" t="s">
        <v>1235</v>
      </c>
    </row>
    <row r="245" customFormat="false" ht="12.75" hidden="false" customHeight="false" outlineLevel="0" collapsed="false">
      <c r="A245" s="1" t="s">
        <v>1236</v>
      </c>
      <c r="B245" s="0" t="s">
        <v>10</v>
      </c>
      <c r="C245" s="0" t="s">
        <v>1237</v>
      </c>
      <c r="F245" s="0" t="s">
        <v>925</v>
      </c>
      <c r="H245" s="0" t="s">
        <v>1238</v>
      </c>
      <c r="I245" s="2" t="s">
        <v>1239</v>
      </c>
    </row>
    <row r="246" customFormat="false" ht="12.75" hidden="false" customHeight="false" outlineLevel="0" collapsed="false">
      <c r="A246" s="1" t="s">
        <v>1240</v>
      </c>
      <c r="B246" s="0" t="s">
        <v>1241</v>
      </c>
      <c r="C246" s="0" t="s">
        <v>1242</v>
      </c>
      <c r="F246" s="0" t="s">
        <v>694</v>
      </c>
      <c r="H246" s="0" t="s">
        <v>1243</v>
      </c>
    </row>
    <row r="247" customFormat="false" ht="12.75" hidden="false" customHeight="false" outlineLevel="0" collapsed="false">
      <c r="A247" s="1" t="s">
        <v>1244</v>
      </c>
      <c r="B247" s="0" t="s">
        <v>10</v>
      </c>
      <c r="C247" s="0" t="s">
        <v>1245</v>
      </c>
      <c r="D247" s="0" t="s">
        <v>1246</v>
      </c>
      <c r="F247" s="0" t="s">
        <v>1247</v>
      </c>
      <c r="H247" s="0" t="s">
        <v>1248</v>
      </c>
    </row>
    <row r="248" customFormat="false" ht="12.75" hidden="false" customHeight="false" outlineLevel="0" collapsed="false">
      <c r="A248" s="1" t="s">
        <v>1249</v>
      </c>
      <c r="B248" s="0" t="s">
        <v>10</v>
      </c>
      <c r="C248" s="0" t="s">
        <v>1250</v>
      </c>
      <c r="F248" s="0" t="s">
        <v>1251</v>
      </c>
      <c r="G248" s="0" t="s">
        <v>147</v>
      </c>
      <c r="H248" s="0" t="s">
        <v>1252</v>
      </c>
      <c r="I248" s="2" t="s">
        <v>1253</v>
      </c>
    </row>
    <row r="249" customFormat="false" ht="12.75" hidden="false" customHeight="false" outlineLevel="0" collapsed="false">
      <c r="A249" s="1" t="s">
        <v>1254</v>
      </c>
      <c r="B249" s="0" t="s">
        <v>10</v>
      </c>
      <c r="C249" s="0" t="s">
        <v>1255</v>
      </c>
      <c r="D249" s="0" t="s">
        <v>1256</v>
      </c>
      <c r="F249" s="0" t="s">
        <v>1257</v>
      </c>
      <c r="G249" s="0" t="s">
        <v>113</v>
      </c>
      <c r="H249" s="0" t="s">
        <v>1258</v>
      </c>
    </row>
    <row r="250" customFormat="false" ht="12.75" hidden="false" customHeight="false" outlineLevel="0" collapsed="false">
      <c r="A250" s="1" t="s">
        <v>1259</v>
      </c>
      <c r="B250" s="0" t="s">
        <v>10</v>
      </c>
      <c r="C250" s="0" t="s">
        <v>1260</v>
      </c>
      <c r="F250" s="0" t="s">
        <v>786</v>
      </c>
      <c r="H250" s="0" t="s">
        <v>1261</v>
      </c>
      <c r="I250" s="2" t="s">
        <v>1262</v>
      </c>
    </row>
    <row r="251" customFormat="false" ht="12.75" hidden="false" customHeight="false" outlineLevel="0" collapsed="false">
      <c r="A251" s="1" t="s">
        <v>1263</v>
      </c>
      <c r="B251" s="0" t="s">
        <v>10</v>
      </c>
      <c r="C251" s="0" t="s">
        <v>1264</v>
      </c>
      <c r="F251" s="0" t="s">
        <v>1265</v>
      </c>
      <c r="G251" s="0" t="s">
        <v>575</v>
      </c>
      <c r="H251" s="0" t="s">
        <v>1266</v>
      </c>
      <c r="I251" s="2" t="s">
        <v>1267</v>
      </c>
    </row>
    <row r="252" customFormat="false" ht="12.75" hidden="false" customHeight="false" outlineLevel="0" collapsed="false">
      <c r="A252" s="1" t="s">
        <v>1268</v>
      </c>
      <c r="B252" s="0" t="s">
        <v>10</v>
      </c>
      <c r="C252" s="0" t="s">
        <v>1269</v>
      </c>
      <c r="F252" s="0" t="s">
        <v>1270</v>
      </c>
      <c r="G252" s="0" t="s">
        <v>81</v>
      </c>
      <c r="H252" s="0" t="s">
        <v>1271</v>
      </c>
      <c r="I252" s="2" t="s">
        <v>1272</v>
      </c>
    </row>
    <row r="253" customFormat="false" ht="12.75" hidden="false" customHeight="false" outlineLevel="0" collapsed="false">
      <c r="A253" s="1" t="s">
        <v>1273</v>
      </c>
      <c r="B253" s="0" t="s">
        <v>10</v>
      </c>
      <c r="C253" s="0" t="s">
        <v>1274</v>
      </c>
      <c r="F253" s="0" t="s">
        <v>1275</v>
      </c>
      <c r="G253" s="0" t="s">
        <v>107</v>
      </c>
      <c r="H253" s="0" t="s">
        <v>1276</v>
      </c>
      <c r="I253" s="2" t="s">
        <v>1277</v>
      </c>
    </row>
    <row r="254" customFormat="false" ht="12.75" hidden="false" customHeight="false" outlineLevel="0" collapsed="false">
      <c r="A254" s="1" t="s">
        <v>1278</v>
      </c>
      <c r="B254" s="0" t="s">
        <v>10</v>
      </c>
      <c r="C254" s="0" t="s">
        <v>1279</v>
      </c>
      <c r="F254" s="0" t="s">
        <v>1280</v>
      </c>
      <c r="G254" s="0" t="s">
        <v>1281</v>
      </c>
      <c r="H254" s="0" t="s">
        <v>1282</v>
      </c>
      <c r="I254" s="2" t="s">
        <v>1283</v>
      </c>
    </row>
    <row r="255" customFormat="false" ht="12.75" hidden="false" customHeight="false" outlineLevel="0" collapsed="false">
      <c r="A255" s="1" t="s">
        <v>1284</v>
      </c>
      <c r="B255" s="0" t="s">
        <v>85</v>
      </c>
      <c r="C255" s="0" t="s">
        <v>1285</v>
      </c>
      <c r="F255" s="0" t="s">
        <v>1286</v>
      </c>
      <c r="G255" s="0" t="s">
        <v>13</v>
      </c>
      <c r="H255" s="0" t="s">
        <v>1287</v>
      </c>
      <c r="I255" s="2" t="s">
        <v>1288</v>
      </c>
    </row>
    <row r="256" customFormat="false" ht="12.75" hidden="false" customHeight="false" outlineLevel="0" collapsed="false">
      <c r="A256" s="1" t="s">
        <v>1289</v>
      </c>
      <c r="B256" s="0" t="s">
        <v>10</v>
      </c>
      <c r="F256" s="0" t="s">
        <v>1290</v>
      </c>
      <c r="G256" s="0" t="s">
        <v>1291</v>
      </c>
      <c r="H256" s="0" t="s">
        <v>1292</v>
      </c>
      <c r="I256" s="2" t="s">
        <v>1293</v>
      </c>
    </row>
    <row r="257" customFormat="false" ht="12.75" hidden="false" customHeight="false" outlineLevel="0" collapsed="false">
      <c r="A257" s="1" t="s">
        <v>1294</v>
      </c>
      <c r="B257" s="0" t="s">
        <v>10</v>
      </c>
      <c r="C257" s="0" t="s">
        <v>1295</v>
      </c>
      <c r="F257" s="0" t="s">
        <v>553</v>
      </c>
      <c r="G257" s="0" t="s">
        <v>100</v>
      </c>
      <c r="H257" s="0" t="s">
        <v>1296</v>
      </c>
      <c r="I257" s="2" t="s">
        <v>1297</v>
      </c>
    </row>
    <row r="258" customFormat="false" ht="12.75" hidden="false" customHeight="false" outlineLevel="0" collapsed="false">
      <c r="A258" s="1" t="s">
        <v>1298</v>
      </c>
      <c r="B258" s="0" t="s">
        <v>10</v>
      </c>
      <c r="C258" s="0" t="s">
        <v>1299</v>
      </c>
      <c r="D258" s="0" t="s">
        <v>1300</v>
      </c>
      <c r="F258" s="0" t="s">
        <v>189</v>
      </c>
      <c r="H258" s="0" t="s">
        <v>1301</v>
      </c>
      <c r="I258" s="2" t="s">
        <v>1302</v>
      </c>
    </row>
    <row r="259" customFormat="false" ht="12.75" hidden="false" customHeight="false" outlineLevel="0" collapsed="false">
      <c r="A259" s="1" t="s">
        <v>1303</v>
      </c>
      <c r="B259" s="0" t="s">
        <v>10</v>
      </c>
      <c r="C259" s="0" t="s">
        <v>1141</v>
      </c>
      <c r="D259" s="0" t="s">
        <v>1142</v>
      </c>
      <c r="F259" s="0" t="s">
        <v>388</v>
      </c>
      <c r="H259" s="0" t="s">
        <v>1304</v>
      </c>
      <c r="I259" s="2" t="s">
        <v>1144</v>
      </c>
    </row>
    <row r="260" customFormat="false" ht="12.75" hidden="false" customHeight="false" outlineLevel="0" collapsed="false">
      <c r="A260" s="1" t="s">
        <v>1305</v>
      </c>
      <c r="B260" s="0" t="s">
        <v>1306</v>
      </c>
      <c r="C260" s="0" t="s">
        <v>1307</v>
      </c>
      <c r="D260" s="0" t="s">
        <v>1308</v>
      </c>
      <c r="F260" s="0" t="s">
        <v>632</v>
      </c>
      <c r="G260" s="0" t="s">
        <v>30</v>
      </c>
      <c r="H260" s="0" t="s">
        <v>1309</v>
      </c>
      <c r="I260" s="2" t="s">
        <v>1310</v>
      </c>
    </row>
    <row r="261" customFormat="false" ht="12.75" hidden="false" customHeight="false" outlineLevel="0" collapsed="false">
      <c r="A261" s="1" t="s">
        <v>1311</v>
      </c>
      <c r="B261" s="0" t="s">
        <v>10</v>
      </c>
      <c r="C261" s="0" t="s">
        <v>1312</v>
      </c>
      <c r="F261" s="0" t="s">
        <v>1313</v>
      </c>
      <c r="G261" s="0" t="s">
        <v>547</v>
      </c>
      <c r="H261" s="0" t="s">
        <v>1314</v>
      </c>
      <c r="I261" s="2" t="s">
        <v>1315</v>
      </c>
    </row>
    <row r="262" customFormat="false" ht="12.75" hidden="false" customHeight="false" outlineLevel="0" collapsed="false">
      <c r="A262" s="1" t="s">
        <v>1316</v>
      </c>
      <c r="B262" s="0" t="s">
        <v>10</v>
      </c>
      <c r="C262" s="0" t="s">
        <v>1317</v>
      </c>
      <c r="F262" s="0" t="s">
        <v>469</v>
      </c>
      <c r="G262" s="0" t="s">
        <v>45</v>
      </c>
      <c r="H262" s="0" t="s">
        <v>1318</v>
      </c>
      <c r="I262" s="2" t="s">
        <v>1319</v>
      </c>
    </row>
    <row r="263" customFormat="false" ht="12.75" hidden="false" customHeight="false" outlineLevel="0" collapsed="false">
      <c r="A263" s="1" t="s">
        <v>1320</v>
      </c>
      <c r="B263" s="0" t="s">
        <v>10</v>
      </c>
      <c r="C263" s="0" t="s">
        <v>1321</v>
      </c>
      <c r="F263" s="0" t="s">
        <v>1322</v>
      </c>
      <c r="G263" s="0" t="s">
        <v>94</v>
      </c>
      <c r="H263" s="0" t="s">
        <v>1323</v>
      </c>
    </row>
    <row r="264" customFormat="false" ht="12.75" hidden="false" customHeight="false" outlineLevel="0" collapsed="false">
      <c r="A264" s="1" t="s">
        <v>1324</v>
      </c>
      <c r="B264" s="0" t="s">
        <v>10</v>
      </c>
      <c r="C264" s="0" t="s">
        <v>538</v>
      </c>
      <c r="D264" s="0" t="s">
        <v>1325</v>
      </c>
      <c r="F264" s="0" t="s">
        <v>539</v>
      </c>
      <c r="G264" s="0" t="s">
        <v>540</v>
      </c>
      <c r="H264" s="0" t="s">
        <v>1326</v>
      </c>
      <c r="I264" s="2" t="s">
        <v>1327</v>
      </c>
    </row>
    <row r="265" customFormat="false" ht="12.75" hidden="false" customHeight="false" outlineLevel="0" collapsed="false">
      <c r="A265" s="1" t="s">
        <v>1328</v>
      </c>
      <c r="B265" s="0" t="s">
        <v>10</v>
      </c>
      <c r="C265" s="0" t="s">
        <v>1329</v>
      </c>
      <c r="F265" s="0" t="s">
        <v>1330</v>
      </c>
      <c r="G265" s="0" t="s">
        <v>45</v>
      </c>
      <c r="H265" s="0" t="s">
        <v>1331</v>
      </c>
      <c r="I265" s="2" t="s">
        <v>1332</v>
      </c>
    </row>
    <row r="266" customFormat="false" ht="12.75" hidden="false" customHeight="false" outlineLevel="0" collapsed="false">
      <c r="A266" s="1" t="s">
        <v>1333</v>
      </c>
      <c r="B266" s="0" t="s">
        <v>27</v>
      </c>
      <c r="C266" s="0" t="s">
        <v>1334</v>
      </c>
      <c r="F266" s="0" t="s">
        <v>1335</v>
      </c>
      <c r="G266" s="0" t="s">
        <v>273</v>
      </c>
      <c r="H266" s="0" t="s">
        <v>1336</v>
      </c>
      <c r="I266" s="2" t="s">
        <v>1337</v>
      </c>
    </row>
    <row r="267" customFormat="false" ht="12.75" hidden="false" customHeight="false" outlineLevel="0" collapsed="false">
      <c r="A267" s="1" t="s">
        <v>1338</v>
      </c>
      <c r="B267" s="0" t="s">
        <v>10</v>
      </c>
      <c r="C267" s="0" t="s">
        <v>1339</v>
      </c>
      <c r="F267" s="0" t="s">
        <v>189</v>
      </c>
      <c r="H267" s="0" t="s">
        <v>1340</v>
      </c>
      <c r="I267" s="2" t="s">
        <v>1341</v>
      </c>
    </row>
    <row r="268" customFormat="false" ht="12.75" hidden="false" customHeight="false" outlineLevel="0" collapsed="false">
      <c r="A268" s="1" t="s">
        <v>1342</v>
      </c>
      <c r="B268" s="0" t="s">
        <v>10</v>
      </c>
      <c r="F268" s="0" t="s">
        <v>1343</v>
      </c>
      <c r="G268" s="0" t="s">
        <v>18</v>
      </c>
      <c r="H268" s="0" t="s">
        <v>1344</v>
      </c>
      <c r="I268" s="2" t="s">
        <v>1345</v>
      </c>
    </row>
    <row r="269" customFormat="false" ht="12.75" hidden="false" customHeight="false" outlineLevel="0" collapsed="false">
      <c r="A269" s="1" t="s">
        <v>1346</v>
      </c>
      <c r="B269" s="0" t="s">
        <v>10</v>
      </c>
      <c r="C269" s="0" t="s">
        <v>1347</v>
      </c>
      <c r="D269" s="0" t="s">
        <v>1348</v>
      </c>
      <c r="F269" s="0" t="s">
        <v>1349</v>
      </c>
      <c r="G269" s="0" t="s">
        <v>328</v>
      </c>
      <c r="H269" s="0" t="s">
        <v>1350</v>
      </c>
      <c r="I269" s="2" t="s">
        <v>1351</v>
      </c>
    </row>
    <row r="270" customFormat="false" ht="12.75" hidden="false" customHeight="false" outlineLevel="0" collapsed="false">
      <c r="A270" s="1" t="s">
        <v>1352</v>
      </c>
      <c r="B270" s="0" t="s">
        <v>10</v>
      </c>
      <c r="C270" s="0" t="s">
        <v>1353</v>
      </c>
      <c r="F270" s="0" t="s">
        <v>1354</v>
      </c>
      <c r="G270" s="0" t="s">
        <v>107</v>
      </c>
      <c r="H270" s="0" t="s">
        <v>1355</v>
      </c>
      <c r="I270" s="2" t="s">
        <v>1356</v>
      </c>
    </row>
    <row r="271" customFormat="false" ht="12.75" hidden="false" customHeight="false" outlineLevel="0" collapsed="false">
      <c r="A271" s="1" t="s">
        <v>1357</v>
      </c>
      <c r="B271" s="0" t="s">
        <v>10</v>
      </c>
      <c r="C271" s="0" t="s">
        <v>1358</v>
      </c>
      <c r="D271" s="0" t="s">
        <v>1359</v>
      </c>
      <c r="F271" s="0" t="s">
        <v>1360</v>
      </c>
      <c r="G271" s="0" t="s">
        <v>113</v>
      </c>
      <c r="H271" s="0" t="s">
        <v>1361</v>
      </c>
      <c r="I271" s="2" t="s">
        <v>1362</v>
      </c>
    </row>
    <row r="272" customFormat="false" ht="12.75" hidden="false" customHeight="false" outlineLevel="0" collapsed="false">
      <c r="A272" s="1" t="s">
        <v>1363</v>
      </c>
      <c r="B272" s="0" t="s">
        <v>10</v>
      </c>
      <c r="C272" s="0" t="s">
        <v>1364</v>
      </c>
      <c r="F272" s="0" t="s">
        <v>189</v>
      </c>
      <c r="H272" s="0" t="s">
        <v>1365</v>
      </c>
      <c r="I272" s="2" t="s">
        <v>1366</v>
      </c>
    </row>
    <row r="273" customFormat="false" ht="12.75" hidden="false" customHeight="false" outlineLevel="0" collapsed="false">
      <c r="A273" s="1" t="s">
        <v>1367</v>
      </c>
      <c r="B273" s="0" t="s">
        <v>10</v>
      </c>
      <c r="C273" s="0" t="s">
        <v>1368</v>
      </c>
      <c r="F273" s="0" t="s">
        <v>1369</v>
      </c>
      <c r="G273" s="0" t="s">
        <v>18</v>
      </c>
      <c r="H273" s="0" t="s">
        <v>1370</v>
      </c>
      <c r="I273" s="2" t="s">
        <v>1371</v>
      </c>
    </row>
    <row r="274" customFormat="false" ht="12.75" hidden="false" customHeight="false" outlineLevel="0" collapsed="false">
      <c r="A274" s="1" t="s">
        <v>1372</v>
      </c>
      <c r="B274" s="0" t="s">
        <v>10</v>
      </c>
      <c r="C274" s="0" t="s">
        <v>1373</v>
      </c>
      <c r="F274" s="0" t="s">
        <v>1374</v>
      </c>
      <c r="H274" s="0" t="s">
        <v>1375</v>
      </c>
      <c r="I274" s="2" t="s">
        <v>1376</v>
      </c>
    </row>
    <row r="275" customFormat="false" ht="12.75" hidden="false" customHeight="false" outlineLevel="0" collapsed="false">
      <c r="A275" s="1" t="s">
        <v>1377</v>
      </c>
      <c r="B275" s="0" t="s">
        <v>10</v>
      </c>
      <c r="C275" s="0" t="s">
        <v>1378</v>
      </c>
      <c r="F275" s="0" t="s">
        <v>620</v>
      </c>
      <c r="G275" s="0" t="s">
        <v>147</v>
      </c>
      <c r="H275" s="0" t="s">
        <v>621</v>
      </c>
      <c r="I275" s="2" t="s">
        <v>1379</v>
      </c>
    </row>
    <row r="276" customFormat="false" ht="12.75" hidden="false" customHeight="false" outlineLevel="0" collapsed="false">
      <c r="A276" s="1" t="s">
        <v>1380</v>
      </c>
      <c r="B276" s="0" t="s">
        <v>10</v>
      </c>
      <c r="C276" s="0" t="s">
        <v>249</v>
      </c>
      <c r="D276" s="0" t="s">
        <v>199</v>
      </c>
      <c r="F276" s="0" t="s">
        <v>163</v>
      </c>
      <c r="G276" s="0" t="s">
        <v>164</v>
      </c>
      <c r="H276" s="0" t="s">
        <v>250</v>
      </c>
      <c r="I276" s="2" t="s">
        <v>1381</v>
      </c>
    </row>
    <row r="277" customFormat="false" ht="12.75" hidden="false" customHeight="false" outlineLevel="0" collapsed="false">
      <c r="A277" s="1" t="s">
        <v>1382</v>
      </c>
      <c r="B277" s="0" t="s">
        <v>10</v>
      </c>
      <c r="C277" s="0" t="s">
        <v>1383</v>
      </c>
      <c r="D277" s="0" t="s">
        <v>1384</v>
      </c>
      <c r="E277" s="0" t="s">
        <v>1385</v>
      </c>
      <c r="F277" s="0" t="s">
        <v>1386</v>
      </c>
      <c r="G277" s="0" t="s">
        <v>113</v>
      </c>
      <c r="H277" s="0" t="s">
        <v>1387</v>
      </c>
      <c r="I277" s="2" t="s">
        <v>1388</v>
      </c>
    </row>
    <row r="278" customFormat="false" ht="12.75" hidden="false" customHeight="false" outlineLevel="0" collapsed="false">
      <c r="A278" s="1" t="s">
        <v>740</v>
      </c>
      <c r="B278" s="0" t="s">
        <v>1389</v>
      </c>
      <c r="C278" s="0" t="s">
        <v>1390</v>
      </c>
      <c r="D278" s="0" t="s">
        <v>1391</v>
      </c>
      <c r="E278" s="0" t="s">
        <v>199</v>
      </c>
      <c r="F278" s="0" t="s">
        <v>163</v>
      </c>
      <c r="H278" s="0" t="s">
        <v>1392</v>
      </c>
      <c r="I278" s="2" t="s">
        <v>1393</v>
      </c>
    </row>
    <row r="279" customFormat="false" ht="12.75" hidden="false" customHeight="false" outlineLevel="0" collapsed="false">
      <c r="A279" s="1" t="s">
        <v>740</v>
      </c>
      <c r="B279" s="0" t="s">
        <v>85</v>
      </c>
      <c r="C279" s="0" t="s">
        <v>1391</v>
      </c>
      <c r="E279" s="0" t="s">
        <v>199</v>
      </c>
      <c r="F279" s="0" t="s">
        <v>163</v>
      </c>
      <c r="G279" s="0" t="s">
        <v>164</v>
      </c>
      <c r="H279" s="0" t="s">
        <v>1392</v>
      </c>
      <c r="I279" s="2" t="s">
        <v>1393</v>
      </c>
    </row>
    <row r="280" customFormat="false" ht="12.75" hidden="false" customHeight="false" outlineLevel="0" collapsed="false">
      <c r="A280" s="1" t="s">
        <v>1394</v>
      </c>
      <c r="B280" s="0" t="s">
        <v>10</v>
      </c>
      <c r="C280" s="0" t="s">
        <v>1395</v>
      </c>
      <c r="F280" s="0" t="s">
        <v>1396</v>
      </c>
      <c r="G280" s="0" t="s">
        <v>94</v>
      </c>
      <c r="H280" s="0" t="s">
        <v>1397</v>
      </c>
      <c r="I280" s="2" t="s">
        <v>1398</v>
      </c>
    </row>
    <row r="281" customFormat="false" ht="12.75" hidden="false" customHeight="false" outlineLevel="0" collapsed="false">
      <c r="A281" s="1" t="s">
        <v>1399</v>
      </c>
      <c r="B281" s="0" t="s">
        <v>1400</v>
      </c>
      <c r="C281" s="0" t="s">
        <v>1401</v>
      </c>
      <c r="F281" s="0" t="s">
        <v>1402</v>
      </c>
      <c r="G281" s="0" t="s">
        <v>147</v>
      </c>
      <c r="H281" s="0" t="s">
        <v>1403</v>
      </c>
      <c r="I281" s="2" t="s">
        <v>1404</v>
      </c>
    </row>
    <row r="282" customFormat="false" ht="12.75" hidden="false" customHeight="false" outlineLevel="0" collapsed="false">
      <c r="A282" s="1" t="s">
        <v>1399</v>
      </c>
      <c r="B282" s="0" t="s">
        <v>10</v>
      </c>
      <c r="C282" s="0" t="s">
        <v>1405</v>
      </c>
      <c r="F282" s="0" t="s">
        <v>1402</v>
      </c>
      <c r="G282" s="0" t="s">
        <v>147</v>
      </c>
      <c r="H282" s="0" t="s">
        <v>1403</v>
      </c>
      <c r="I282" s="2" t="s">
        <v>1404</v>
      </c>
    </row>
    <row r="283" customFormat="false" ht="12.75" hidden="false" customHeight="false" outlineLevel="0" collapsed="false">
      <c r="A283" s="1" t="s">
        <v>1406</v>
      </c>
      <c r="B283" s="0" t="s">
        <v>10</v>
      </c>
      <c r="C283" s="0" t="s">
        <v>1407</v>
      </c>
      <c r="F283" s="0" t="s">
        <v>660</v>
      </c>
      <c r="H283" s="0" t="s">
        <v>1408</v>
      </c>
      <c r="I283" s="2" t="s">
        <v>1409</v>
      </c>
    </row>
    <row r="284" customFormat="false" ht="12.75" hidden="false" customHeight="false" outlineLevel="0" collapsed="false">
      <c r="A284" s="1" t="s">
        <v>1410</v>
      </c>
      <c r="B284" s="0" t="s">
        <v>10</v>
      </c>
      <c r="C284" s="0" t="s">
        <v>1411</v>
      </c>
      <c r="F284" s="0" t="s">
        <v>1412</v>
      </c>
      <c r="G284" s="0" t="s">
        <v>147</v>
      </c>
      <c r="H284" s="0" t="s">
        <v>1413</v>
      </c>
      <c r="I284" s="2" t="s">
        <v>1414</v>
      </c>
    </row>
    <row r="285" customFormat="false" ht="12.75" hidden="false" customHeight="false" outlineLevel="0" collapsed="false">
      <c r="A285" s="1" t="s">
        <v>1415</v>
      </c>
      <c r="B285" s="0" t="s">
        <v>10</v>
      </c>
      <c r="C285" s="0" t="s">
        <v>1416</v>
      </c>
      <c r="D285" s="0" t="s">
        <v>1417</v>
      </c>
      <c r="F285" s="0" t="s">
        <v>189</v>
      </c>
      <c r="H285" s="0" t="s">
        <v>1418</v>
      </c>
      <c r="I285" s="2" t="s">
        <v>1419</v>
      </c>
    </row>
    <row r="286" customFormat="false" ht="12.75" hidden="false" customHeight="false" outlineLevel="0" collapsed="false">
      <c r="A286" s="1" t="s">
        <v>1420</v>
      </c>
      <c r="B286" s="0" t="s">
        <v>1421</v>
      </c>
      <c r="D286" s="0" t="s">
        <v>1422</v>
      </c>
      <c r="E286" s="0" t="s">
        <v>1423</v>
      </c>
      <c r="F286" s="0" t="s">
        <v>1424</v>
      </c>
      <c r="G286" s="0" t="s">
        <v>107</v>
      </c>
      <c r="H286" s="0" t="s">
        <v>1425</v>
      </c>
      <c r="I286" s="2" t="s">
        <v>1426</v>
      </c>
    </row>
    <row r="287" customFormat="false" ht="12.75" hidden="false" customHeight="false" outlineLevel="0" collapsed="false">
      <c r="A287" s="1" t="s">
        <v>1427</v>
      </c>
      <c r="B287" s="0" t="s">
        <v>10</v>
      </c>
      <c r="C287" s="0" t="s">
        <v>1428</v>
      </c>
      <c r="F287" s="0" t="s">
        <v>1429</v>
      </c>
      <c r="H287" s="0" t="s">
        <v>1430</v>
      </c>
      <c r="I287" s="2" t="s">
        <v>1431</v>
      </c>
    </row>
    <row r="288" customFormat="false" ht="12.75" hidden="false" customHeight="false" outlineLevel="0" collapsed="false">
      <c r="A288" s="1" t="s">
        <v>1432</v>
      </c>
      <c r="B288" s="0" t="s">
        <v>10</v>
      </c>
      <c r="C288" s="0" t="s">
        <v>1433</v>
      </c>
      <c r="F288" s="0" t="s">
        <v>1434</v>
      </c>
      <c r="G288" s="0" t="s">
        <v>94</v>
      </c>
      <c r="H288" s="0" t="s">
        <v>1435</v>
      </c>
      <c r="I288" s="2" t="s">
        <v>1436</v>
      </c>
    </row>
    <row r="289" customFormat="false" ht="12.75" hidden="false" customHeight="false" outlineLevel="0" collapsed="false">
      <c r="A289" s="1" t="s">
        <v>1437</v>
      </c>
      <c r="B289" s="0" t="s">
        <v>10</v>
      </c>
      <c r="C289" s="0" t="s">
        <v>1438</v>
      </c>
      <c r="F289" s="0" t="s">
        <v>1439</v>
      </c>
      <c r="G289" s="0" t="s">
        <v>413</v>
      </c>
      <c r="H289" s="0" t="s">
        <v>1440</v>
      </c>
      <c r="I289" s="2" t="s">
        <v>1441</v>
      </c>
    </row>
    <row r="290" customFormat="false" ht="12.75" hidden="false" customHeight="false" outlineLevel="0" collapsed="false">
      <c r="A290" s="1" t="s">
        <v>1442</v>
      </c>
      <c r="B290" s="0" t="s">
        <v>10</v>
      </c>
      <c r="C290" s="0" t="s">
        <v>1443</v>
      </c>
      <c r="F290" s="0" t="s">
        <v>1444</v>
      </c>
      <c r="G290" s="0" t="s">
        <v>164</v>
      </c>
      <c r="H290" s="0" t="s">
        <v>1445</v>
      </c>
      <c r="I290" s="2" t="s">
        <v>1446</v>
      </c>
    </row>
    <row r="291" customFormat="false" ht="12.75" hidden="false" customHeight="false" outlineLevel="0" collapsed="false">
      <c r="A291" s="1" t="s">
        <v>1447</v>
      </c>
      <c r="B291" s="0" t="s">
        <v>10</v>
      </c>
      <c r="C291" s="0" t="s">
        <v>817</v>
      </c>
      <c r="F291" s="0" t="s">
        <v>818</v>
      </c>
      <c r="G291" s="0" t="s">
        <v>819</v>
      </c>
      <c r="H291" s="0" t="s">
        <v>1448</v>
      </c>
      <c r="I291" s="2" t="s">
        <v>1449</v>
      </c>
    </row>
    <row r="292" customFormat="false" ht="12.75" hidden="false" customHeight="false" outlineLevel="0" collapsed="false">
      <c r="A292" s="1" t="s">
        <v>1450</v>
      </c>
      <c r="B292" s="0" t="s">
        <v>10</v>
      </c>
      <c r="C292" s="0" t="s">
        <v>1451</v>
      </c>
      <c r="F292" s="0" t="s">
        <v>1290</v>
      </c>
      <c r="G292" s="0" t="s">
        <v>1291</v>
      </c>
      <c r="H292" s="0" t="s">
        <v>1292</v>
      </c>
      <c r="I292" s="2" t="s">
        <v>1452</v>
      </c>
    </row>
    <row r="293" customFormat="false" ht="12.75" hidden="false" customHeight="false" outlineLevel="0" collapsed="false">
      <c r="A293" s="1" t="s">
        <v>1453</v>
      </c>
      <c r="B293" s="0" t="s">
        <v>124</v>
      </c>
      <c r="C293" s="0" t="s">
        <v>1454</v>
      </c>
      <c r="F293" s="0" t="s">
        <v>1455</v>
      </c>
      <c r="G293" s="0" t="s">
        <v>13</v>
      </c>
      <c r="H293" s="0" t="s">
        <v>1456</v>
      </c>
    </row>
    <row r="294" customFormat="false" ht="12.75" hidden="false" customHeight="false" outlineLevel="0" collapsed="false">
      <c r="A294" s="1" t="s">
        <v>1457</v>
      </c>
      <c r="B294" s="0" t="s">
        <v>10</v>
      </c>
      <c r="C294" s="0" t="s">
        <v>1458</v>
      </c>
      <c r="D294" s="0" t="s">
        <v>1459</v>
      </c>
      <c r="F294" s="0" t="s">
        <v>898</v>
      </c>
      <c r="G294" s="0" t="s">
        <v>107</v>
      </c>
      <c r="H294" s="0" t="s">
        <v>1460</v>
      </c>
      <c r="I294" s="2" t="s">
        <v>1461</v>
      </c>
    </row>
    <row r="295" customFormat="false" ht="12.75" hidden="false" customHeight="false" outlineLevel="0" collapsed="false">
      <c r="A295" s="1" t="s">
        <v>1462</v>
      </c>
      <c r="B295" s="0" t="s">
        <v>10</v>
      </c>
      <c r="F295" s="0" t="s">
        <v>1463</v>
      </c>
      <c r="G295" s="0" t="s">
        <v>1464</v>
      </c>
      <c r="H295" s="0" t="s">
        <v>1465</v>
      </c>
      <c r="I295" s="2" t="s">
        <v>1466</v>
      </c>
    </row>
    <row r="296" customFormat="false" ht="12.75" hidden="false" customHeight="false" outlineLevel="0" collapsed="false">
      <c r="A296" s="1" t="s">
        <v>1467</v>
      </c>
      <c r="B296" s="0" t="s">
        <v>10</v>
      </c>
      <c r="C296" s="0" t="s">
        <v>1468</v>
      </c>
      <c r="F296" s="0" t="s">
        <v>1469</v>
      </c>
      <c r="G296" s="0" t="s">
        <v>100</v>
      </c>
      <c r="H296" s="0" t="s">
        <v>1470</v>
      </c>
      <c r="I296" s="2" t="s">
        <v>1471</v>
      </c>
    </row>
    <row r="297" customFormat="false" ht="12.75" hidden="false" customHeight="false" outlineLevel="0" collapsed="false">
      <c r="A297" s="1" t="s">
        <v>1472</v>
      </c>
      <c r="B297" s="0" t="s">
        <v>10</v>
      </c>
      <c r="C297" s="0" t="s">
        <v>1473</v>
      </c>
      <c r="F297" s="0" t="s">
        <v>23</v>
      </c>
      <c r="G297" s="0" t="s">
        <v>24</v>
      </c>
      <c r="H297" s="0" t="s">
        <v>1474</v>
      </c>
      <c r="I297" s="2" t="s">
        <v>1475</v>
      </c>
    </row>
    <row r="298" customFormat="false" ht="12.75" hidden="false" customHeight="false" outlineLevel="0" collapsed="false">
      <c r="A298" s="1" t="s">
        <v>1476</v>
      </c>
      <c r="B298" s="0" t="s">
        <v>10</v>
      </c>
      <c r="C298" s="0" t="s">
        <v>1477</v>
      </c>
      <c r="F298" s="0" t="s">
        <v>1478</v>
      </c>
      <c r="G298" s="0" t="s">
        <v>13</v>
      </c>
      <c r="H298" s="0" t="s">
        <v>1479</v>
      </c>
      <c r="I298" s="2" t="s">
        <v>1480</v>
      </c>
    </row>
    <row r="299" customFormat="false" ht="12.75" hidden="false" customHeight="false" outlineLevel="0" collapsed="false">
      <c r="A299" s="1" t="s">
        <v>1481</v>
      </c>
      <c r="B299" s="0" t="s">
        <v>10</v>
      </c>
      <c r="C299" s="0" t="s">
        <v>1482</v>
      </c>
      <c r="F299" s="0" t="s">
        <v>1206</v>
      </c>
      <c r="G299" s="0" t="s">
        <v>1483</v>
      </c>
      <c r="H299" s="0" t="s">
        <v>1484</v>
      </c>
      <c r="I299" s="2" t="s">
        <v>1485</v>
      </c>
    </row>
    <row r="300" customFormat="false" ht="12.75" hidden="false" customHeight="false" outlineLevel="0" collapsed="false">
      <c r="A300" s="1" t="s">
        <v>1486</v>
      </c>
      <c r="B300" s="0" t="s">
        <v>10</v>
      </c>
      <c r="C300" s="0" t="s">
        <v>1487</v>
      </c>
      <c r="F300" s="0" t="s">
        <v>1488</v>
      </c>
      <c r="H300" s="0" t="s">
        <v>1489</v>
      </c>
      <c r="I300" s="2" t="s">
        <v>1490</v>
      </c>
    </row>
    <row r="301" customFormat="false" ht="12.75" hidden="false" customHeight="false" outlineLevel="0" collapsed="false">
      <c r="A301" s="1" t="s">
        <v>1491</v>
      </c>
      <c r="B301" s="0" t="s">
        <v>27</v>
      </c>
      <c r="C301" s="0" t="s">
        <v>73</v>
      </c>
      <c r="F301" s="0" t="s">
        <v>444</v>
      </c>
      <c r="G301" s="0" t="s">
        <v>445</v>
      </c>
      <c r="H301" s="0" t="s">
        <v>1492</v>
      </c>
      <c r="I301" s="2" t="s">
        <v>1493</v>
      </c>
    </row>
    <row r="302" customFormat="false" ht="12.75" hidden="false" customHeight="false" outlineLevel="0" collapsed="false">
      <c r="A302" s="1" t="s">
        <v>1491</v>
      </c>
      <c r="B302" s="0" t="s">
        <v>1494</v>
      </c>
      <c r="C302" s="0" t="s">
        <v>73</v>
      </c>
      <c r="F302" s="0" t="s">
        <v>444</v>
      </c>
      <c r="G302" s="0" t="s">
        <v>445</v>
      </c>
      <c r="H302" s="0" t="s">
        <v>1492</v>
      </c>
      <c r="I302" s="2" t="s">
        <v>1493</v>
      </c>
    </row>
    <row r="303" customFormat="false" ht="12.75" hidden="false" customHeight="false" outlineLevel="0" collapsed="false">
      <c r="A303" s="1" t="s">
        <v>1495</v>
      </c>
      <c r="B303" s="0" t="s">
        <v>10</v>
      </c>
      <c r="C303" s="0" t="s">
        <v>1496</v>
      </c>
      <c r="F303" s="0" t="s">
        <v>1497</v>
      </c>
      <c r="G303" s="0" t="s">
        <v>13</v>
      </c>
      <c r="H303" s="0" t="s">
        <v>1498</v>
      </c>
      <c r="I303" s="2" t="s">
        <v>1499</v>
      </c>
    </row>
    <row r="304" customFormat="false" ht="12.75" hidden="false" customHeight="false" outlineLevel="0" collapsed="false">
      <c r="A304" s="1" t="s">
        <v>1500</v>
      </c>
      <c r="B304" s="0" t="s">
        <v>10</v>
      </c>
      <c r="C304" s="0" t="s">
        <v>1501</v>
      </c>
      <c r="F304" s="0" t="s">
        <v>128</v>
      </c>
      <c r="G304" s="0" t="s">
        <v>13</v>
      </c>
      <c r="H304" s="0" t="s">
        <v>1502</v>
      </c>
      <c r="I304" s="2" t="s">
        <v>1503</v>
      </c>
    </row>
    <row r="305" customFormat="false" ht="12.75" hidden="false" customHeight="false" outlineLevel="0" collapsed="false">
      <c r="A305" s="1" t="s">
        <v>1500</v>
      </c>
      <c r="B305" s="0" t="s">
        <v>1504</v>
      </c>
      <c r="C305" s="0" t="s">
        <v>1501</v>
      </c>
      <c r="F305" s="0" t="s">
        <v>128</v>
      </c>
      <c r="G305" s="0" t="s">
        <v>13</v>
      </c>
      <c r="H305" s="0" t="s">
        <v>1502</v>
      </c>
      <c r="I305" s="2" t="s">
        <v>1503</v>
      </c>
    </row>
    <row r="306" customFormat="false" ht="12.75" hidden="false" customHeight="false" outlineLevel="0" collapsed="false">
      <c r="A306" s="1" t="s">
        <v>1505</v>
      </c>
      <c r="B306" s="0" t="s">
        <v>10</v>
      </c>
      <c r="C306" s="0" t="s">
        <v>1506</v>
      </c>
      <c r="F306" s="0" t="s">
        <v>189</v>
      </c>
      <c r="H306" s="0" t="s">
        <v>1507</v>
      </c>
      <c r="I306" s="2" t="s">
        <v>1508</v>
      </c>
    </row>
    <row r="307" customFormat="false" ht="12.75" hidden="false" customHeight="false" outlineLevel="0" collapsed="false">
      <c r="A307" s="1" t="s">
        <v>1509</v>
      </c>
      <c r="B307" s="0" t="s">
        <v>219</v>
      </c>
      <c r="C307" s="0" t="s">
        <v>1510</v>
      </c>
      <c r="F307" s="0" t="s">
        <v>568</v>
      </c>
      <c r="G307" s="0" t="s">
        <v>569</v>
      </c>
      <c r="H307" s="0" t="s">
        <v>1511</v>
      </c>
    </row>
    <row r="308" customFormat="false" ht="12.75" hidden="false" customHeight="false" outlineLevel="0" collapsed="false">
      <c r="A308" s="1" t="s">
        <v>1512</v>
      </c>
      <c r="B308" s="0" t="s">
        <v>10</v>
      </c>
      <c r="C308" s="0" t="s">
        <v>1513</v>
      </c>
      <c r="F308" s="0" t="s">
        <v>533</v>
      </c>
      <c r="H308" s="0" t="s">
        <v>534</v>
      </c>
      <c r="I308" s="2" t="s">
        <v>1514</v>
      </c>
    </row>
    <row r="309" customFormat="false" ht="12.75" hidden="false" customHeight="false" outlineLevel="0" collapsed="false">
      <c r="A309" s="1" t="s">
        <v>1515</v>
      </c>
      <c r="B309" s="0" t="s">
        <v>85</v>
      </c>
      <c r="D309" s="0" t="s">
        <v>1516</v>
      </c>
      <c r="F309" s="0" t="s">
        <v>1224</v>
      </c>
      <c r="G309" s="0" t="s">
        <v>540</v>
      </c>
      <c r="H309" s="0" t="s">
        <v>1517</v>
      </c>
      <c r="I309" s="2" t="s">
        <v>1518</v>
      </c>
    </row>
    <row r="310" customFormat="false" ht="12.75" hidden="false" customHeight="false" outlineLevel="0" collapsed="false">
      <c r="A310" s="1" t="s">
        <v>1519</v>
      </c>
      <c r="B310" s="0" t="s">
        <v>10</v>
      </c>
      <c r="C310" s="0" t="s">
        <v>1520</v>
      </c>
      <c r="D310" s="0" t="s">
        <v>1521</v>
      </c>
      <c r="F310" s="0" t="s">
        <v>189</v>
      </c>
      <c r="H310" s="0" t="s">
        <v>1522</v>
      </c>
      <c r="I310" s="2" t="s">
        <v>1523</v>
      </c>
    </row>
    <row r="311" customFormat="false" ht="12.75" hidden="false" customHeight="false" outlineLevel="0" collapsed="false">
      <c r="A311" s="1" t="s">
        <v>1524</v>
      </c>
      <c r="B311" s="0" t="s">
        <v>10</v>
      </c>
      <c r="C311" s="0" t="s">
        <v>1525</v>
      </c>
      <c r="F311" s="0" t="s">
        <v>1526</v>
      </c>
      <c r="G311" s="0" t="s">
        <v>18</v>
      </c>
      <c r="H311" s="0" t="s">
        <v>1527</v>
      </c>
      <c r="I311" s="2" t="s">
        <v>1528</v>
      </c>
    </row>
    <row r="312" customFormat="false" ht="12.75" hidden="false" customHeight="false" outlineLevel="0" collapsed="false">
      <c r="A312" s="1" t="s">
        <v>1529</v>
      </c>
      <c r="B312" s="0" t="s">
        <v>27</v>
      </c>
      <c r="C312" s="0" t="s">
        <v>1530</v>
      </c>
      <c r="F312" s="0" t="s">
        <v>1280</v>
      </c>
      <c r="G312" s="0" t="s">
        <v>1084</v>
      </c>
      <c r="H312" s="0" t="s">
        <v>1531</v>
      </c>
      <c r="I312" s="2" t="s">
        <v>1532</v>
      </c>
    </row>
    <row r="313" customFormat="false" ht="12.75" hidden="false" customHeight="false" outlineLevel="0" collapsed="false">
      <c r="A313" s="1" t="s">
        <v>1533</v>
      </c>
      <c r="B313" s="0" t="s">
        <v>10</v>
      </c>
      <c r="C313" s="0" t="s">
        <v>1534</v>
      </c>
      <c r="F313" s="0" t="s">
        <v>456</v>
      </c>
      <c r="G313" s="0" t="s">
        <v>100</v>
      </c>
      <c r="H313" s="0" t="s">
        <v>1535</v>
      </c>
      <c r="I313" s="2" t="s">
        <v>1536</v>
      </c>
    </row>
    <row r="314" customFormat="false" ht="12.75" hidden="false" customHeight="false" outlineLevel="0" collapsed="false">
      <c r="A314" s="1" t="s">
        <v>1537</v>
      </c>
      <c r="B314" s="0" t="s">
        <v>10</v>
      </c>
      <c r="C314" s="0" t="s">
        <v>1538</v>
      </c>
      <c r="F314" s="0" t="s">
        <v>1539</v>
      </c>
      <c r="G314" s="0" t="s">
        <v>113</v>
      </c>
      <c r="H314" s="0" t="s">
        <v>1540</v>
      </c>
      <c r="I314" s="2" t="s">
        <v>1541</v>
      </c>
    </row>
    <row r="315" customFormat="false" ht="12.75" hidden="false" customHeight="false" outlineLevel="0" collapsed="false">
      <c r="A315" s="1" t="s">
        <v>1542</v>
      </c>
      <c r="B315" s="0" t="s">
        <v>10</v>
      </c>
      <c r="C315" s="0" t="s">
        <v>1543</v>
      </c>
      <c r="F315" s="0" t="s">
        <v>1544</v>
      </c>
      <c r="H315" s="0" t="s">
        <v>1545</v>
      </c>
      <c r="I315" s="2" t="s">
        <v>1546</v>
      </c>
    </row>
    <row r="316" customFormat="false" ht="12.75" hidden="false" customHeight="false" outlineLevel="0" collapsed="false">
      <c r="A316" s="1" t="s">
        <v>1547</v>
      </c>
      <c r="B316" s="0" t="s">
        <v>10</v>
      </c>
      <c r="C316" s="0" t="s">
        <v>1548</v>
      </c>
      <c r="F316" s="0" t="s">
        <v>1549</v>
      </c>
      <c r="G316" s="0" t="s">
        <v>13</v>
      </c>
      <c r="H316" s="0" t="s">
        <v>1550</v>
      </c>
      <c r="I316" s="2" t="s">
        <v>1551</v>
      </c>
    </row>
    <row r="317" customFormat="false" ht="12.75" hidden="false" customHeight="false" outlineLevel="0" collapsed="false">
      <c r="A317" s="1" t="s">
        <v>1552</v>
      </c>
      <c r="B317" s="0" t="s">
        <v>1553</v>
      </c>
      <c r="C317" s="0" t="s">
        <v>1554</v>
      </c>
      <c r="F317" s="0" t="s">
        <v>37</v>
      </c>
      <c r="G317" s="0" t="s">
        <v>38</v>
      </c>
      <c r="H317" s="0" t="s">
        <v>1555</v>
      </c>
      <c r="I317" s="2" t="s">
        <v>1556</v>
      </c>
    </row>
    <row r="318" customFormat="false" ht="12.75" hidden="false" customHeight="false" outlineLevel="0" collapsed="false">
      <c r="A318" s="1" t="s">
        <v>1552</v>
      </c>
      <c r="B318" s="0" t="s">
        <v>27</v>
      </c>
      <c r="C318" s="0" t="s">
        <v>1557</v>
      </c>
      <c r="F318" s="0" t="s">
        <v>37</v>
      </c>
      <c r="G318" s="0" t="s">
        <v>38</v>
      </c>
      <c r="H318" s="0" t="s">
        <v>1555</v>
      </c>
      <c r="I318" s="2" t="s">
        <v>1556</v>
      </c>
    </row>
    <row r="319" customFormat="false" ht="12.75" hidden="false" customHeight="false" outlineLevel="0" collapsed="false">
      <c r="A319" s="1" t="s">
        <v>1558</v>
      </c>
      <c r="B319" s="0" t="s">
        <v>10</v>
      </c>
      <c r="C319" s="0" t="s">
        <v>1559</v>
      </c>
      <c r="F319" s="0" t="s">
        <v>189</v>
      </c>
      <c r="H319" s="0" t="s">
        <v>1560</v>
      </c>
      <c r="I319" s="2" t="s">
        <v>1561</v>
      </c>
    </row>
    <row r="320" customFormat="false" ht="12.75" hidden="false" customHeight="false" outlineLevel="0" collapsed="false">
      <c r="A320" s="1" t="s">
        <v>1562</v>
      </c>
      <c r="B320" s="0" t="s">
        <v>10</v>
      </c>
      <c r="C320" s="0" t="s">
        <v>1563</v>
      </c>
      <c r="F320" s="0" t="s">
        <v>1564</v>
      </c>
      <c r="G320" s="0" t="s">
        <v>81</v>
      </c>
      <c r="H320" s="0" t="s">
        <v>1565</v>
      </c>
      <c r="I320" s="2" t="s">
        <v>1566</v>
      </c>
    </row>
    <row r="321" customFormat="false" ht="12.75" hidden="false" customHeight="false" outlineLevel="0" collapsed="false">
      <c r="A321" s="1" t="s">
        <v>1567</v>
      </c>
      <c r="B321" s="0" t="s">
        <v>10</v>
      </c>
      <c r="C321" s="0" t="s">
        <v>1568</v>
      </c>
      <c r="F321" s="0" t="s">
        <v>1569</v>
      </c>
      <c r="G321" s="0" t="s">
        <v>75</v>
      </c>
      <c r="H321" s="0" t="s">
        <v>1570</v>
      </c>
      <c r="I321" s="2" t="s">
        <v>1571</v>
      </c>
    </row>
    <row r="322" customFormat="false" ht="12.75" hidden="false" customHeight="false" outlineLevel="0" collapsed="false">
      <c r="A322" s="1" t="s">
        <v>1572</v>
      </c>
      <c r="B322" s="0" t="s">
        <v>10</v>
      </c>
      <c r="C322" s="0" t="s">
        <v>1573</v>
      </c>
      <c r="D322" s="0" t="s">
        <v>1574</v>
      </c>
      <c r="F322" s="0" t="s">
        <v>189</v>
      </c>
      <c r="H322" s="0" t="s">
        <v>1575</v>
      </c>
      <c r="I322" s="2" t="s">
        <v>1576</v>
      </c>
    </row>
    <row r="323" customFormat="false" ht="12.75" hidden="false" customHeight="false" outlineLevel="0" collapsed="false">
      <c r="A323" s="1" t="s">
        <v>1577</v>
      </c>
      <c r="B323" s="0" t="s">
        <v>124</v>
      </c>
      <c r="C323" s="0" t="s">
        <v>1578</v>
      </c>
      <c r="F323" s="0" t="s">
        <v>1579</v>
      </c>
      <c r="H323" s="0" t="s">
        <v>1580</v>
      </c>
    </row>
    <row r="324" customFormat="false" ht="12.75" hidden="false" customHeight="false" outlineLevel="0" collapsed="false">
      <c r="A324" s="1" t="s">
        <v>1581</v>
      </c>
      <c r="B324" s="0" t="s">
        <v>10</v>
      </c>
      <c r="C324" s="0" t="s">
        <v>1582</v>
      </c>
      <c r="D324" s="0" t="s">
        <v>1583</v>
      </c>
      <c r="F324" s="0" t="s">
        <v>163</v>
      </c>
      <c r="G324" s="0" t="s">
        <v>164</v>
      </c>
      <c r="H324" s="0" t="s">
        <v>1584</v>
      </c>
      <c r="I324" s="2" t="s">
        <v>1585</v>
      </c>
    </row>
    <row r="325" customFormat="false" ht="12.75" hidden="false" customHeight="false" outlineLevel="0" collapsed="false">
      <c r="A325" s="1" t="s">
        <v>1586</v>
      </c>
      <c r="B325" s="0" t="s">
        <v>10</v>
      </c>
      <c r="C325" s="0" t="s">
        <v>1587</v>
      </c>
      <c r="D325" s="0" t="s">
        <v>648</v>
      </c>
      <c r="F325" s="0" t="s">
        <v>338</v>
      </c>
      <c r="H325" s="0" t="s">
        <v>1588</v>
      </c>
      <c r="I325" s="2" t="s">
        <v>1589</v>
      </c>
    </row>
    <row r="326" customFormat="false" ht="12.75" hidden="false" customHeight="false" outlineLevel="0" collapsed="false">
      <c r="A326" s="1" t="s">
        <v>1590</v>
      </c>
      <c r="B326" s="0" t="s">
        <v>1591</v>
      </c>
      <c r="C326" s="0" t="s">
        <v>1592</v>
      </c>
      <c r="F326" s="0" t="s">
        <v>1593</v>
      </c>
      <c r="G326" s="0" t="s">
        <v>1291</v>
      </c>
      <c r="H326" s="0" t="s">
        <v>1594</v>
      </c>
      <c r="I326" s="2" t="s">
        <v>1595</v>
      </c>
    </row>
    <row r="327" customFormat="false" ht="12.75" hidden="false" customHeight="false" outlineLevel="0" collapsed="false">
      <c r="A327" s="1" t="s">
        <v>1590</v>
      </c>
      <c r="B327" s="0" t="s">
        <v>27</v>
      </c>
      <c r="C327" s="0" t="s">
        <v>1592</v>
      </c>
      <c r="F327" s="0" t="s">
        <v>1593</v>
      </c>
      <c r="G327" s="0" t="s">
        <v>1291</v>
      </c>
      <c r="H327" s="0" t="s">
        <v>1596</v>
      </c>
      <c r="I327" s="2" t="s">
        <v>1595</v>
      </c>
    </row>
    <row r="328" customFormat="false" ht="12.75" hidden="false" customHeight="false" outlineLevel="0" collapsed="false">
      <c r="A328" s="1" t="s">
        <v>1597</v>
      </c>
      <c r="B328" s="0" t="s">
        <v>800</v>
      </c>
      <c r="C328" s="0" t="s">
        <v>1598</v>
      </c>
      <c r="F328" s="0" t="s">
        <v>751</v>
      </c>
      <c r="G328" s="0" t="s">
        <v>81</v>
      </c>
      <c r="H328" s="0" t="s">
        <v>1599</v>
      </c>
      <c r="I328" s="2" t="s">
        <v>1600</v>
      </c>
    </row>
    <row r="329" customFormat="false" ht="12.75" hidden="false" customHeight="false" outlineLevel="0" collapsed="false">
      <c r="A329" s="1" t="s">
        <v>1601</v>
      </c>
      <c r="B329" s="0" t="s">
        <v>10</v>
      </c>
      <c r="C329" s="0" t="s">
        <v>1482</v>
      </c>
      <c r="F329" s="0" t="s">
        <v>1206</v>
      </c>
      <c r="G329" s="0" t="s">
        <v>158</v>
      </c>
      <c r="H329" s="0" t="s">
        <v>1484</v>
      </c>
      <c r="I329" s="2" t="s">
        <v>1602</v>
      </c>
    </row>
    <row r="330" customFormat="false" ht="12.75" hidden="false" customHeight="false" outlineLevel="0" collapsed="false">
      <c r="A330" s="1" t="s">
        <v>1603</v>
      </c>
      <c r="B330" s="0" t="s">
        <v>27</v>
      </c>
      <c r="C330" s="0" t="s">
        <v>1604</v>
      </c>
      <c r="F330" s="0" t="s">
        <v>119</v>
      </c>
      <c r="G330" s="0" t="s">
        <v>120</v>
      </c>
      <c r="H330" s="0" t="s">
        <v>1605</v>
      </c>
      <c r="I330" s="2" t="s">
        <v>1606</v>
      </c>
    </row>
    <row r="331" customFormat="false" ht="12.75" hidden="false" customHeight="false" outlineLevel="0" collapsed="false">
      <c r="A331" s="1" t="s">
        <v>1607</v>
      </c>
      <c r="B331" s="0" t="s">
        <v>10</v>
      </c>
      <c r="C331" s="0" t="s">
        <v>1608</v>
      </c>
      <c r="D331" s="0" t="s">
        <v>1609</v>
      </c>
      <c r="E331" s="0" t="s">
        <v>1610</v>
      </c>
      <c r="F331" s="0" t="s">
        <v>1611</v>
      </c>
      <c r="G331" s="0" t="s">
        <v>94</v>
      </c>
      <c r="H331" s="0" t="s">
        <v>1612</v>
      </c>
      <c r="I331" s="2" t="s">
        <v>1613</v>
      </c>
    </row>
    <row r="332" customFormat="false" ht="12.75" hidden="false" customHeight="false" outlineLevel="0" collapsed="false">
      <c r="A332" s="1" t="s">
        <v>1614</v>
      </c>
      <c r="B332" s="0" t="s">
        <v>1615</v>
      </c>
      <c r="C332" s="0" t="s">
        <v>1616</v>
      </c>
      <c r="F332" s="0" t="s">
        <v>1617</v>
      </c>
      <c r="G332" s="0" t="s">
        <v>1164</v>
      </c>
      <c r="H332" s="0" t="s">
        <v>1618</v>
      </c>
      <c r="I332" s="2" t="s">
        <v>1619</v>
      </c>
    </row>
    <row r="333" customFormat="false" ht="12.75" hidden="false" customHeight="false" outlineLevel="0" collapsed="false">
      <c r="A333" s="1" t="s">
        <v>1620</v>
      </c>
      <c r="B333" s="0" t="s">
        <v>10</v>
      </c>
      <c r="C333" s="0" t="s">
        <v>1621</v>
      </c>
      <c r="D333" s="0" t="s">
        <v>1622</v>
      </c>
      <c r="F333" s="0" t="s">
        <v>1215</v>
      </c>
      <c r="G333" s="0" t="s">
        <v>501</v>
      </c>
      <c r="H333" s="0" t="s">
        <v>1623</v>
      </c>
      <c r="I333" s="2" t="s">
        <v>1624</v>
      </c>
    </row>
    <row r="334" customFormat="false" ht="12.75" hidden="false" customHeight="false" outlineLevel="0" collapsed="false">
      <c r="A334" s="1" t="s">
        <v>1625</v>
      </c>
      <c r="B334" s="0" t="s">
        <v>10</v>
      </c>
      <c r="C334" s="0" t="s">
        <v>1626</v>
      </c>
      <c r="F334" s="0" t="s">
        <v>1627</v>
      </c>
      <c r="G334" s="0" t="s">
        <v>164</v>
      </c>
      <c r="H334" s="0" t="s">
        <v>1628</v>
      </c>
      <c r="I334" s="2" t="s">
        <v>1629</v>
      </c>
    </row>
    <row r="335" customFormat="false" ht="12.75" hidden="false" customHeight="false" outlineLevel="0" collapsed="false">
      <c r="A335" s="1" t="s">
        <v>1630</v>
      </c>
      <c r="B335" s="0" t="s">
        <v>10</v>
      </c>
      <c r="C335" s="0" t="s">
        <v>1631</v>
      </c>
      <c r="D335" s="0" t="s">
        <v>1632</v>
      </c>
      <c r="F335" s="0" t="s">
        <v>694</v>
      </c>
      <c r="G335" s="0" t="s">
        <v>695</v>
      </c>
      <c r="H335" s="0" t="s">
        <v>1633</v>
      </c>
      <c r="I335" s="2" t="s">
        <v>1634</v>
      </c>
    </row>
    <row r="336" customFormat="false" ht="12.75" hidden="false" customHeight="false" outlineLevel="0" collapsed="false">
      <c r="A336" s="1" t="s">
        <v>1635</v>
      </c>
      <c r="B336" s="0" t="s">
        <v>913</v>
      </c>
      <c r="C336" s="0" t="s">
        <v>1636</v>
      </c>
      <c r="D336" s="0" t="s">
        <v>1637</v>
      </c>
      <c r="F336" s="0" t="s">
        <v>388</v>
      </c>
      <c r="H336" s="0" t="s">
        <v>1638</v>
      </c>
      <c r="I336" s="2" t="s">
        <v>1639</v>
      </c>
    </row>
    <row r="337" customFormat="false" ht="12.75" hidden="false" customHeight="false" outlineLevel="0" collapsed="false">
      <c r="A337" s="1" t="s">
        <v>1635</v>
      </c>
      <c r="B337" s="0" t="s">
        <v>10</v>
      </c>
      <c r="C337" s="0" t="s">
        <v>1636</v>
      </c>
      <c r="D337" s="0" t="s">
        <v>1637</v>
      </c>
      <c r="F337" s="0" t="s">
        <v>388</v>
      </c>
      <c r="H337" s="0" t="s">
        <v>1638</v>
      </c>
      <c r="I337" s="2" t="s">
        <v>1639</v>
      </c>
    </row>
    <row r="338" customFormat="false" ht="12.75" hidden="false" customHeight="false" outlineLevel="0" collapsed="false">
      <c r="A338" s="1" t="s">
        <v>1640</v>
      </c>
      <c r="B338" s="0" t="s">
        <v>10</v>
      </c>
      <c r="C338" s="0" t="s">
        <v>1641</v>
      </c>
      <c r="F338" s="0" t="s">
        <v>1095</v>
      </c>
      <c r="G338" s="0" t="s">
        <v>255</v>
      </c>
      <c r="H338" s="0" t="s">
        <v>1642</v>
      </c>
      <c r="I338" s="2" t="s">
        <v>1643</v>
      </c>
    </row>
    <row r="339" customFormat="false" ht="12.75" hidden="false" customHeight="false" outlineLevel="0" collapsed="false">
      <c r="A339" s="1" t="s">
        <v>1644</v>
      </c>
      <c r="B339" s="0" t="s">
        <v>10</v>
      </c>
      <c r="C339" s="0" t="s">
        <v>1645</v>
      </c>
      <c r="F339" s="0" t="s">
        <v>1060</v>
      </c>
      <c r="G339" s="0" t="s">
        <v>1061</v>
      </c>
      <c r="H339" s="0" t="s">
        <v>1646</v>
      </c>
      <c r="I339" s="2" t="s">
        <v>1647</v>
      </c>
    </row>
    <row r="340" customFormat="false" ht="12.75" hidden="false" customHeight="false" outlineLevel="0" collapsed="false">
      <c r="A340" s="1" t="s">
        <v>1648</v>
      </c>
      <c r="B340" s="0" t="s">
        <v>85</v>
      </c>
      <c r="C340" s="0" t="s">
        <v>1645</v>
      </c>
      <c r="F340" s="0" t="s">
        <v>1060</v>
      </c>
      <c r="G340" s="0" t="s">
        <v>1061</v>
      </c>
      <c r="H340" s="0" t="s">
        <v>1646</v>
      </c>
      <c r="I340" s="2" t="s">
        <v>1647</v>
      </c>
    </row>
    <row r="341" customFormat="false" ht="12.75" hidden="false" customHeight="false" outlineLevel="0" collapsed="false">
      <c r="A341" s="1" t="s">
        <v>1649</v>
      </c>
      <c r="B341" s="0" t="s">
        <v>10</v>
      </c>
      <c r="C341" s="0" t="s">
        <v>1650</v>
      </c>
      <c r="F341" s="0" t="s">
        <v>1651</v>
      </c>
      <c r="G341" s="0" t="s">
        <v>507</v>
      </c>
      <c r="H341" s="0" t="s">
        <v>1652</v>
      </c>
      <c r="I341" s="2" t="s">
        <v>1653</v>
      </c>
    </row>
    <row r="342" customFormat="false" ht="12.75" hidden="false" customHeight="false" outlineLevel="0" collapsed="false">
      <c r="A342" s="1" t="s">
        <v>1654</v>
      </c>
      <c r="B342" s="0" t="s">
        <v>10</v>
      </c>
      <c r="C342" s="0" t="s">
        <v>1655</v>
      </c>
      <c r="F342" s="0" t="s">
        <v>1656</v>
      </c>
      <c r="G342" s="0" t="s">
        <v>164</v>
      </c>
      <c r="H342" s="0" t="s">
        <v>1657</v>
      </c>
      <c r="I342" s="2" t="s">
        <v>1658</v>
      </c>
    </row>
    <row r="343" customFormat="false" ht="12.75" hidden="false" customHeight="false" outlineLevel="0" collapsed="false">
      <c r="A343" s="1" t="s">
        <v>1659</v>
      </c>
      <c r="B343" s="0" t="s">
        <v>10</v>
      </c>
      <c r="C343" s="0" t="s">
        <v>1660</v>
      </c>
      <c r="F343" s="0" t="s">
        <v>1539</v>
      </c>
      <c r="G343" s="0" t="s">
        <v>113</v>
      </c>
      <c r="H343" s="0" t="s">
        <v>1661</v>
      </c>
      <c r="I343" s="2" t="s">
        <v>1662</v>
      </c>
    </row>
    <row r="344" customFormat="false" ht="12.75" hidden="false" customHeight="false" outlineLevel="0" collapsed="false">
      <c r="A344" s="1" t="s">
        <v>1663</v>
      </c>
      <c r="B344" s="0" t="s">
        <v>27</v>
      </c>
      <c r="C344" s="0" t="s">
        <v>1664</v>
      </c>
      <c r="F344" s="0" t="s">
        <v>1665</v>
      </c>
      <c r="H344" s="0" t="s">
        <v>1666</v>
      </c>
      <c r="I344" s="2" t="s">
        <v>1667</v>
      </c>
    </row>
    <row r="345" customFormat="false" ht="12.75" hidden="false" customHeight="false" outlineLevel="0" collapsed="false">
      <c r="A345" s="1" t="s">
        <v>1668</v>
      </c>
      <c r="B345" s="0" t="s">
        <v>10</v>
      </c>
      <c r="C345" s="0" t="s">
        <v>1669</v>
      </c>
      <c r="F345" s="0" t="s">
        <v>456</v>
      </c>
      <c r="G345" s="0" t="s">
        <v>100</v>
      </c>
      <c r="H345" s="0" t="s">
        <v>1670</v>
      </c>
      <c r="I345" s="2" t="s">
        <v>1671</v>
      </c>
    </row>
    <row r="346" customFormat="false" ht="12.75" hidden="false" customHeight="false" outlineLevel="0" collapsed="false">
      <c r="A346" s="1" t="s">
        <v>1672</v>
      </c>
      <c r="B346" s="0" t="s">
        <v>85</v>
      </c>
      <c r="C346" s="0" t="s">
        <v>1673</v>
      </c>
      <c r="F346" s="0" t="s">
        <v>1674</v>
      </c>
      <c r="G346" s="0" t="s">
        <v>1675</v>
      </c>
      <c r="H346" s="0" t="s">
        <v>1676</v>
      </c>
      <c r="I346" s="2" t="s">
        <v>1677</v>
      </c>
    </row>
    <row r="347" customFormat="false" ht="12.75" hidden="false" customHeight="false" outlineLevel="0" collapsed="false">
      <c r="A347" s="1" t="s">
        <v>1678</v>
      </c>
      <c r="B347" s="0" t="s">
        <v>10</v>
      </c>
      <c r="C347" s="0" t="s">
        <v>1679</v>
      </c>
      <c r="F347" s="0" t="s">
        <v>1593</v>
      </c>
      <c r="G347" s="0" t="s">
        <v>1291</v>
      </c>
      <c r="H347" s="0" t="s">
        <v>1680</v>
      </c>
      <c r="I347" s="2" t="s">
        <v>1681</v>
      </c>
    </row>
    <row r="348" customFormat="false" ht="12.75" hidden="false" customHeight="false" outlineLevel="0" collapsed="false">
      <c r="A348" s="1" t="s">
        <v>1682</v>
      </c>
      <c r="B348" s="0" t="s">
        <v>10</v>
      </c>
      <c r="C348" s="0" t="s">
        <v>1683</v>
      </c>
      <c r="F348" s="0" t="s">
        <v>1060</v>
      </c>
      <c r="G348" s="0" t="s">
        <v>1061</v>
      </c>
      <c r="H348" s="0" t="s">
        <v>1684</v>
      </c>
      <c r="I348" s="2" t="s">
        <v>1685</v>
      </c>
    </row>
    <row r="349" customFormat="false" ht="12.75" hidden="false" customHeight="false" outlineLevel="0" collapsed="false">
      <c r="A349" s="1" t="s">
        <v>1686</v>
      </c>
      <c r="B349" s="0" t="s">
        <v>10</v>
      </c>
      <c r="C349" s="0" t="s">
        <v>1687</v>
      </c>
      <c r="F349" s="0" t="s">
        <v>1688</v>
      </c>
      <c r="G349" s="0" t="s">
        <v>164</v>
      </c>
      <c r="H349" s="0" t="s">
        <v>1689</v>
      </c>
      <c r="I349" s="2" t="s">
        <v>1690</v>
      </c>
    </row>
    <row r="350" customFormat="false" ht="12.75" hidden="false" customHeight="false" outlineLevel="0" collapsed="false">
      <c r="A350" s="1" t="s">
        <v>1691</v>
      </c>
      <c r="B350" s="0" t="s">
        <v>219</v>
      </c>
      <c r="C350" s="0" t="s">
        <v>1194</v>
      </c>
      <c r="F350" s="0" t="s">
        <v>1078</v>
      </c>
      <c r="G350" s="0" t="s">
        <v>1043</v>
      </c>
      <c r="H350" s="0" t="s">
        <v>1196</v>
      </c>
      <c r="I350" s="2" t="s">
        <v>1197</v>
      </c>
    </row>
    <row r="351" customFormat="false" ht="12.75" hidden="false" customHeight="false" outlineLevel="0" collapsed="false">
      <c r="A351" s="1" t="s">
        <v>1692</v>
      </c>
      <c r="B351" s="0" t="s">
        <v>10</v>
      </c>
      <c r="C351" s="0" t="s">
        <v>237</v>
      </c>
      <c r="F351" s="0" t="s">
        <v>238</v>
      </c>
      <c r="G351" s="0" t="s">
        <v>239</v>
      </c>
      <c r="H351" s="0" t="s">
        <v>240</v>
      </c>
      <c r="I351" s="2" t="s">
        <v>241</v>
      </c>
    </row>
    <row r="352" customFormat="false" ht="12.75" hidden="false" customHeight="false" outlineLevel="0" collapsed="false">
      <c r="A352" s="1" t="s">
        <v>1693</v>
      </c>
      <c r="B352" s="0" t="s">
        <v>10</v>
      </c>
      <c r="C352" s="0" t="s">
        <v>1694</v>
      </c>
      <c r="F352" s="0" t="s">
        <v>1695</v>
      </c>
      <c r="G352" s="0" t="s">
        <v>1164</v>
      </c>
      <c r="H352" s="0" t="s">
        <v>1696</v>
      </c>
      <c r="I352" s="2" t="s">
        <v>1697</v>
      </c>
    </row>
    <row r="353" customFormat="false" ht="12.75" hidden="false" customHeight="false" outlineLevel="0" collapsed="false">
      <c r="A353" s="1" t="s">
        <v>1698</v>
      </c>
      <c r="B353" s="0" t="s">
        <v>1699</v>
      </c>
      <c r="C353" s="0" t="s">
        <v>1700</v>
      </c>
      <c r="D353" s="0" t="s">
        <v>1701</v>
      </c>
      <c r="E353" s="0" t="s">
        <v>1359</v>
      </c>
      <c r="F353" s="0" t="s">
        <v>1360</v>
      </c>
      <c r="G353" s="0" t="s">
        <v>113</v>
      </c>
      <c r="H353" s="0" t="s">
        <v>1702</v>
      </c>
      <c r="I353" s="2" t="s">
        <v>1703</v>
      </c>
    </row>
    <row r="354" customFormat="false" ht="12.75" hidden="false" customHeight="false" outlineLevel="0" collapsed="false">
      <c r="A354" s="1" t="s">
        <v>1704</v>
      </c>
      <c r="B354" s="0" t="s">
        <v>10</v>
      </c>
      <c r="F354" s="0" t="s">
        <v>1705</v>
      </c>
      <c r="G354" s="0" t="s">
        <v>107</v>
      </c>
      <c r="H354" s="0" t="s">
        <v>1706</v>
      </c>
      <c r="I354" s="2" t="s">
        <v>1707</v>
      </c>
    </row>
    <row r="355" customFormat="false" ht="12.75" hidden="false" customHeight="false" outlineLevel="0" collapsed="false">
      <c r="A355" s="1" t="s">
        <v>1704</v>
      </c>
      <c r="B355" s="0" t="s">
        <v>537</v>
      </c>
      <c r="C355" s="0" t="s">
        <v>1708</v>
      </c>
      <c r="F355" s="0" t="s">
        <v>1709</v>
      </c>
      <c r="G355" s="0" t="s">
        <v>107</v>
      </c>
      <c r="H355" s="0" t="s">
        <v>1706</v>
      </c>
      <c r="I355" s="2" t="s">
        <v>1707</v>
      </c>
    </row>
    <row r="356" customFormat="false" ht="12.75" hidden="false" customHeight="false" outlineLevel="0" collapsed="false">
      <c r="A356" s="1" t="s">
        <v>1710</v>
      </c>
      <c r="B356" s="0" t="s">
        <v>10</v>
      </c>
      <c r="C356" s="0" t="s">
        <v>1711</v>
      </c>
      <c r="F356" s="0" t="s">
        <v>310</v>
      </c>
      <c r="G356" s="0" t="s">
        <v>120</v>
      </c>
      <c r="H356" s="0" t="s">
        <v>1712</v>
      </c>
      <c r="I356" s="2" t="s">
        <v>1713</v>
      </c>
    </row>
    <row r="357" customFormat="false" ht="12.75" hidden="false" customHeight="false" outlineLevel="0" collapsed="false">
      <c r="A357" s="1" t="s">
        <v>1710</v>
      </c>
      <c r="B357" s="0" t="s">
        <v>1714</v>
      </c>
      <c r="C357" s="0" t="s">
        <v>1711</v>
      </c>
      <c r="F357" s="0" t="s">
        <v>310</v>
      </c>
      <c r="G357" s="0" t="s">
        <v>120</v>
      </c>
      <c r="H357" s="0" t="s">
        <v>1712</v>
      </c>
      <c r="I357" s="2" t="s">
        <v>1713</v>
      </c>
    </row>
    <row r="358" customFormat="false" ht="12.75" hidden="false" customHeight="false" outlineLevel="0" collapsed="false">
      <c r="A358" s="1" t="s">
        <v>1710</v>
      </c>
      <c r="B358" s="0" t="s">
        <v>27</v>
      </c>
      <c r="F358" s="0" t="s">
        <v>310</v>
      </c>
      <c r="G358" s="0" t="s">
        <v>120</v>
      </c>
      <c r="H358" s="0" t="s">
        <v>1712</v>
      </c>
      <c r="I358" s="2" t="s">
        <v>1713</v>
      </c>
    </row>
    <row r="359" customFormat="false" ht="12.75" hidden="false" customHeight="false" outlineLevel="0" collapsed="false">
      <c r="A359" s="1" t="s">
        <v>1715</v>
      </c>
      <c r="B359" s="0" t="s">
        <v>85</v>
      </c>
      <c r="C359" s="0" t="s">
        <v>1716</v>
      </c>
      <c r="F359" s="0" t="s">
        <v>1717</v>
      </c>
      <c r="G359" s="0" t="s">
        <v>38</v>
      </c>
      <c r="H359" s="0" t="s">
        <v>1718</v>
      </c>
      <c r="I359" s="2" t="s">
        <v>1719</v>
      </c>
    </row>
    <row r="360" customFormat="false" ht="12.75" hidden="false" customHeight="false" outlineLevel="0" collapsed="false">
      <c r="A360" s="1" t="s">
        <v>1720</v>
      </c>
      <c r="B360" s="0" t="s">
        <v>124</v>
      </c>
      <c r="C360" s="0" t="s">
        <v>1721</v>
      </c>
      <c r="D360" s="0" t="s">
        <v>1722</v>
      </c>
      <c r="F360" s="0" t="s">
        <v>1723</v>
      </c>
      <c r="G360" s="0" t="s">
        <v>147</v>
      </c>
      <c r="H360" s="0" t="s">
        <v>1724</v>
      </c>
      <c r="I360" s="2" t="s">
        <v>1725</v>
      </c>
    </row>
    <row r="361" customFormat="false" ht="12.75" hidden="false" customHeight="false" outlineLevel="0" collapsed="false">
      <c r="A361" s="1" t="s">
        <v>1726</v>
      </c>
      <c r="B361" s="0" t="s">
        <v>10</v>
      </c>
      <c r="C361" s="0" t="s">
        <v>1727</v>
      </c>
      <c r="D361" s="0" t="s">
        <v>1728</v>
      </c>
      <c r="E361" s="0" t="s">
        <v>1729</v>
      </c>
      <c r="F361" s="0" t="s">
        <v>310</v>
      </c>
      <c r="G361" s="0" t="s">
        <v>120</v>
      </c>
      <c r="H361" s="0" t="s">
        <v>1730</v>
      </c>
      <c r="I361" s="2" t="s">
        <v>1731</v>
      </c>
    </row>
    <row r="362" customFormat="false" ht="12.75" hidden="false" customHeight="false" outlineLevel="0" collapsed="false">
      <c r="A362" s="1" t="s">
        <v>1732</v>
      </c>
      <c r="B362" s="0" t="s">
        <v>10</v>
      </c>
      <c r="C362" s="0" t="s">
        <v>1733</v>
      </c>
      <c r="F362" s="0" t="s">
        <v>376</v>
      </c>
      <c r="G362" s="0" t="s">
        <v>1734</v>
      </c>
      <c r="H362" s="0" t="s">
        <v>1735</v>
      </c>
      <c r="I362" s="2" t="s">
        <v>1736</v>
      </c>
    </row>
    <row r="363" customFormat="false" ht="12.75" hidden="false" customHeight="false" outlineLevel="0" collapsed="false">
      <c r="A363" s="1" t="s">
        <v>1737</v>
      </c>
      <c r="B363" s="0" t="s">
        <v>124</v>
      </c>
      <c r="C363" s="0" t="s">
        <v>1738</v>
      </c>
      <c r="E363" s="0" t="s">
        <v>1739</v>
      </c>
      <c r="F363" s="0" t="s">
        <v>1740</v>
      </c>
      <c r="G363" s="0" t="s">
        <v>239</v>
      </c>
      <c r="H363" s="0" t="s">
        <v>1741</v>
      </c>
      <c r="I363" s="2" t="s">
        <v>1742</v>
      </c>
    </row>
    <row r="364" customFormat="false" ht="12.75" hidden="false" customHeight="false" outlineLevel="0" collapsed="false">
      <c r="A364" s="1" t="s">
        <v>1743</v>
      </c>
      <c r="B364" s="0" t="s">
        <v>10</v>
      </c>
      <c r="C364" s="0" t="s">
        <v>585</v>
      </c>
      <c r="F364" s="0" t="s">
        <v>444</v>
      </c>
      <c r="G364" s="0" t="s">
        <v>445</v>
      </c>
      <c r="H364" s="0" t="s">
        <v>586</v>
      </c>
      <c r="I364" s="2" t="s">
        <v>1744</v>
      </c>
    </row>
    <row r="365" customFormat="false" ht="12.75" hidden="false" customHeight="false" outlineLevel="0" collapsed="false">
      <c r="A365" s="1" t="s">
        <v>1745</v>
      </c>
      <c r="B365" s="0" t="s">
        <v>85</v>
      </c>
      <c r="C365" s="0" t="s">
        <v>1746</v>
      </c>
      <c r="F365" s="0" t="s">
        <v>194</v>
      </c>
      <c r="G365" s="0" t="s">
        <v>13</v>
      </c>
      <c r="H365" s="0" t="s">
        <v>1747</v>
      </c>
      <c r="I365" s="2" t="s">
        <v>1748</v>
      </c>
    </row>
    <row r="366" customFormat="false" ht="12.75" hidden="false" customHeight="false" outlineLevel="0" collapsed="false">
      <c r="A366" s="1" t="s">
        <v>1749</v>
      </c>
      <c r="B366" s="0" t="s">
        <v>124</v>
      </c>
      <c r="C366" s="0" t="s">
        <v>1750</v>
      </c>
      <c r="F366" s="0" t="s">
        <v>1751</v>
      </c>
      <c r="G366" s="0" t="s">
        <v>81</v>
      </c>
      <c r="H366" s="0" t="s">
        <v>1752</v>
      </c>
      <c r="I366" s="2" t="s">
        <v>1753</v>
      </c>
    </row>
    <row r="367" customFormat="false" ht="12.75" hidden="false" customHeight="false" outlineLevel="0" collapsed="false">
      <c r="A367" s="1" t="s">
        <v>1754</v>
      </c>
      <c r="B367" s="0" t="s">
        <v>10</v>
      </c>
      <c r="C367" s="0" t="s">
        <v>1755</v>
      </c>
      <c r="F367" s="0" t="s">
        <v>1200</v>
      </c>
      <c r="G367" s="0" t="s">
        <v>107</v>
      </c>
      <c r="H367" s="0" t="s">
        <v>1756</v>
      </c>
      <c r="I367" s="2" t="s">
        <v>1757</v>
      </c>
    </row>
    <row r="368" customFormat="false" ht="12.75" hidden="false" customHeight="false" outlineLevel="0" collapsed="false">
      <c r="A368" s="1" t="s">
        <v>1758</v>
      </c>
      <c r="B368" s="0" t="s">
        <v>85</v>
      </c>
      <c r="C368" s="0" t="s">
        <v>1727</v>
      </c>
      <c r="D368" s="0" t="s">
        <v>1728</v>
      </c>
      <c r="E368" s="0" t="s">
        <v>1729</v>
      </c>
      <c r="F368" s="0" t="s">
        <v>310</v>
      </c>
      <c r="H368" s="0" t="s">
        <v>1730</v>
      </c>
      <c r="I368" s="2" t="s">
        <v>1731</v>
      </c>
    </row>
    <row r="369" customFormat="false" ht="12.75" hidden="false" customHeight="false" outlineLevel="0" collapsed="false">
      <c r="A369" s="1" t="s">
        <v>1759</v>
      </c>
      <c r="B369" s="0" t="s">
        <v>10</v>
      </c>
      <c r="C369" s="0" t="s">
        <v>1760</v>
      </c>
      <c r="D369" s="0" t="s">
        <v>1761</v>
      </c>
      <c r="F369" s="0" t="s">
        <v>376</v>
      </c>
      <c r="G369" s="0" t="s">
        <v>1734</v>
      </c>
      <c r="H369" s="0" t="s">
        <v>1762</v>
      </c>
      <c r="I369" s="2" t="s">
        <v>1736</v>
      </c>
    </row>
    <row r="370" customFormat="false" ht="12.75" hidden="false" customHeight="false" outlineLevel="0" collapsed="false">
      <c r="A370" s="1" t="s">
        <v>1763</v>
      </c>
      <c r="B370" s="0" t="s">
        <v>10</v>
      </c>
      <c r="C370" s="0" t="s">
        <v>1764</v>
      </c>
      <c r="E370" s="0" t="s">
        <v>1765</v>
      </c>
      <c r="F370" s="0" t="s">
        <v>1766</v>
      </c>
      <c r="G370" s="0" t="s">
        <v>81</v>
      </c>
      <c r="H370" s="0" t="s">
        <v>1767</v>
      </c>
      <c r="I370" s="2" t="s">
        <v>1768</v>
      </c>
    </row>
    <row r="371" customFormat="false" ht="12.75" hidden="false" customHeight="false" outlineLevel="0" collapsed="false">
      <c r="A371" s="1" t="s">
        <v>1769</v>
      </c>
      <c r="B371" s="0" t="s">
        <v>124</v>
      </c>
      <c r="C371" s="0" t="s">
        <v>1770</v>
      </c>
      <c r="F371" s="0" t="s">
        <v>1771</v>
      </c>
      <c r="G371" s="0" t="s">
        <v>45</v>
      </c>
      <c r="H371" s="0" t="s">
        <v>1772</v>
      </c>
      <c r="I371" s="2" t="s">
        <v>1773</v>
      </c>
    </row>
    <row r="372" customFormat="false" ht="12.75" hidden="false" customHeight="false" outlineLevel="0" collapsed="false">
      <c r="A372" s="1" t="s">
        <v>1774</v>
      </c>
      <c r="B372" s="0" t="s">
        <v>124</v>
      </c>
      <c r="C372" s="0" t="s">
        <v>1775</v>
      </c>
      <c r="F372" s="0" t="s">
        <v>1776</v>
      </c>
      <c r="G372" s="0" t="s">
        <v>94</v>
      </c>
      <c r="H372" s="0" t="s">
        <v>1777</v>
      </c>
      <c r="I372" s="2" t="s">
        <v>1778</v>
      </c>
    </row>
    <row r="373" customFormat="false" ht="12.75" hidden="false" customHeight="false" outlineLevel="0" collapsed="false">
      <c r="A373" s="1" t="s">
        <v>1779</v>
      </c>
      <c r="B373" s="0" t="s">
        <v>10</v>
      </c>
      <c r="C373" s="0" t="s">
        <v>346</v>
      </c>
      <c r="D373" s="0" t="s">
        <v>347</v>
      </c>
      <c r="F373" s="0" t="s">
        <v>348</v>
      </c>
      <c r="G373" s="0" t="s">
        <v>300</v>
      </c>
      <c r="H373" s="0" t="s">
        <v>349</v>
      </c>
      <c r="I373" s="2" t="s">
        <v>350</v>
      </c>
    </row>
    <row r="374" customFormat="false" ht="12.75" hidden="false" customHeight="false" outlineLevel="0" collapsed="false">
      <c r="A374" s="1" t="s">
        <v>1780</v>
      </c>
      <c r="B374" s="0" t="s">
        <v>10</v>
      </c>
      <c r="C374" s="0" t="s">
        <v>1781</v>
      </c>
      <c r="F374" s="0" t="s">
        <v>694</v>
      </c>
      <c r="G374" s="0" t="s">
        <v>695</v>
      </c>
      <c r="H374" s="0" t="s">
        <v>1782</v>
      </c>
      <c r="I374" s="2" t="s">
        <v>1783</v>
      </c>
    </row>
    <row r="375" customFormat="false" ht="12.75" hidden="false" customHeight="false" outlineLevel="0" collapsed="false">
      <c r="A375" s="1" t="s">
        <v>1784</v>
      </c>
      <c r="B375" s="0" t="s">
        <v>85</v>
      </c>
      <c r="C375" s="0" t="s">
        <v>1785</v>
      </c>
      <c r="D375" s="0" t="s">
        <v>1786</v>
      </c>
      <c r="F375" s="0" t="s">
        <v>704</v>
      </c>
      <c r="G375" s="0" t="s">
        <v>164</v>
      </c>
      <c r="H375" s="0" t="s">
        <v>1787</v>
      </c>
      <c r="I375" s="2" t="s">
        <v>1788</v>
      </c>
    </row>
    <row r="376" customFormat="false" ht="12.75" hidden="false" customHeight="false" outlineLevel="0" collapsed="false">
      <c r="A376" s="1" t="s">
        <v>1789</v>
      </c>
      <c r="B376" s="0" t="s">
        <v>124</v>
      </c>
      <c r="C376" s="0" t="s">
        <v>1790</v>
      </c>
      <c r="F376" s="0" t="s">
        <v>388</v>
      </c>
      <c r="H376" s="0" t="s">
        <v>1791</v>
      </c>
      <c r="I376" s="2" t="s">
        <v>1792</v>
      </c>
    </row>
    <row r="377" customFormat="false" ht="12.75" hidden="false" customHeight="false" outlineLevel="0" collapsed="false">
      <c r="A377" s="1" t="s">
        <v>1793</v>
      </c>
      <c r="B377" s="0" t="s">
        <v>10</v>
      </c>
      <c r="C377" s="0" t="s">
        <v>1794</v>
      </c>
      <c r="F377" s="0" t="s">
        <v>1795</v>
      </c>
      <c r="G377" s="0" t="s">
        <v>38</v>
      </c>
      <c r="H377" s="0" t="s">
        <v>1796</v>
      </c>
      <c r="I377" s="2" t="s">
        <v>1797</v>
      </c>
    </row>
    <row r="378" customFormat="false" ht="12.75" hidden="false" customHeight="false" outlineLevel="0" collapsed="false">
      <c r="A378" s="1" t="s">
        <v>1798</v>
      </c>
      <c r="B378" s="0" t="s">
        <v>10</v>
      </c>
      <c r="C378" s="0" t="s">
        <v>1799</v>
      </c>
      <c r="D378" s="0" t="s">
        <v>1800</v>
      </c>
      <c r="F378" s="0" t="s">
        <v>1801</v>
      </c>
      <c r="G378" s="0" t="s">
        <v>507</v>
      </c>
      <c r="H378" s="0" t="s">
        <v>1802</v>
      </c>
      <c r="I378" s="2" t="s">
        <v>1803</v>
      </c>
    </row>
    <row r="379" customFormat="false" ht="12.75" hidden="false" customHeight="false" outlineLevel="0" collapsed="false">
      <c r="A379" s="1" t="s">
        <v>1804</v>
      </c>
      <c r="B379" s="0" t="s">
        <v>124</v>
      </c>
      <c r="C379" s="0" t="s">
        <v>1805</v>
      </c>
      <c r="D379" s="0" t="s">
        <v>1806</v>
      </c>
      <c r="F379" s="0" t="s">
        <v>1251</v>
      </c>
      <c r="G379" s="0" t="s">
        <v>147</v>
      </c>
      <c r="H379" s="0" t="s">
        <v>1807</v>
      </c>
      <c r="I379" s="2" t="s">
        <v>1808</v>
      </c>
    </row>
    <row r="380" customFormat="false" ht="12.75" hidden="false" customHeight="false" outlineLevel="0" collapsed="false">
      <c r="A380" s="1" t="s">
        <v>1809</v>
      </c>
      <c r="B380" s="0" t="s">
        <v>10</v>
      </c>
      <c r="C380" s="0" t="s">
        <v>1810</v>
      </c>
      <c r="F380" s="0" t="s">
        <v>925</v>
      </c>
      <c r="G380" s="0" t="s">
        <v>45</v>
      </c>
      <c r="H380" s="0" t="s">
        <v>1811</v>
      </c>
      <c r="I380" s="2" t="s">
        <v>1812</v>
      </c>
    </row>
    <row r="381" customFormat="false" ht="12.75" hidden="false" customHeight="false" outlineLevel="0" collapsed="false">
      <c r="A381" s="1" t="s">
        <v>1813</v>
      </c>
      <c r="B381" s="0" t="s">
        <v>10</v>
      </c>
      <c r="C381" s="0" t="s">
        <v>1785</v>
      </c>
      <c r="F381" s="0" t="s">
        <v>704</v>
      </c>
      <c r="G381" s="0" t="s">
        <v>1814</v>
      </c>
      <c r="H381" s="0" t="s">
        <v>1787</v>
      </c>
      <c r="I381" s="2" t="s">
        <v>1788</v>
      </c>
    </row>
    <row r="382" customFormat="false" ht="12.75" hidden="false" customHeight="false" outlineLevel="0" collapsed="false">
      <c r="A382" s="1" t="s">
        <v>1815</v>
      </c>
      <c r="B382" s="0" t="s">
        <v>1816</v>
      </c>
      <c r="C382" s="0" t="s">
        <v>1817</v>
      </c>
      <c r="F382" s="0" t="s">
        <v>37</v>
      </c>
      <c r="G382" s="0" t="s">
        <v>38</v>
      </c>
      <c r="H382" s="0" t="s">
        <v>1818</v>
      </c>
    </row>
    <row r="383" customFormat="false" ht="12.75" hidden="false" customHeight="false" outlineLevel="0" collapsed="false">
      <c r="A383" s="1" t="s">
        <v>1819</v>
      </c>
      <c r="B383" s="0" t="s">
        <v>10</v>
      </c>
      <c r="C383" s="0" t="s">
        <v>1790</v>
      </c>
      <c r="D383" s="0" t="s">
        <v>1820</v>
      </c>
      <c r="F383" s="0" t="s">
        <v>388</v>
      </c>
      <c r="H383" s="0" t="s">
        <v>1791</v>
      </c>
    </row>
    <row r="384" customFormat="false" ht="12.75" hidden="false" customHeight="false" outlineLevel="0" collapsed="false">
      <c r="A384" s="1" t="s">
        <v>1821</v>
      </c>
      <c r="B384" s="0" t="s">
        <v>10</v>
      </c>
      <c r="C384" s="0" t="s">
        <v>1822</v>
      </c>
      <c r="F384" s="0" t="s">
        <v>310</v>
      </c>
      <c r="G384" s="0" t="s">
        <v>158</v>
      </c>
      <c r="H384" s="0" t="s">
        <v>1823</v>
      </c>
      <c r="I384" s="2" t="s">
        <v>1824</v>
      </c>
    </row>
    <row r="385" customFormat="false" ht="12.75" hidden="false" customHeight="false" outlineLevel="0" collapsed="false">
      <c r="A385" s="1" t="s">
        <v>1825</v>
      </c>
      <c r="B385" s="0" t="s">
        <v>10</v>
      </c>
      <c r="C385" s="0" t="s">
        <v>1826</v>
      </c>
      <c r="F385" s="0" t="s">
        <v>1544</v>
      </c>
      <c r="G385" s="0" t="s">
        <v>1827</v>
      </c>
      <c r="H385" s="0" t="s">
        <v>1828</v>
      </c>
      <c r="I385" s="2" t="s">
        <v>1829</v>
      </c>
    </row>
    <row r="386" customFormat="false" ht="12.75" hidden="false" customHeight="false" outlineLevel="0" collapsed="false">
      <c r="A386" s="1" t="s">
        <v>1830</v>
      </c>
      <c r="B386" s="0" t="s">
        <v>85</v>
      </c>
      <c r="C386" s="0" t="s">
        <v>1738</v>
      </c>
      <c r="D386" s="0" t="s">
        <v>1739</v>
      </c>
      <c r="F386" s="0" t="s">
        <v>1740</v>
      </c>
      <c r="G386" s="0" t="s">
        <v>239</v>
      </c>
      <c r="H386" s="0" t="s">
        <v>1741</v>
      </c>
      <c r="I386" s="2" t="s">
        <v>1742</v>
      </c>
    </row>
    <row r="387" customFormat="false" ht="12.75" hidden="false" customHeight="false" outlineLevel="0" collapsed="false">
      <c r="A387" s="1" t="s">
        <v>1831</v>
      </c>
      <c r="B387" s="0" t="s">
        <v>124</v>
      </c>
      <c r="C387" s="0" t="s">
        <v>1832</v>
      </c>
      <c r="F387" s="0" t="s">
        <v>1833</v>
      </c>
      <c r="G387" s="0" t="s">
        <v>239</v>
      </c>
      <c r="H387" s="0" t="s">
        <v>1834</v>
      </c>
    </row>
    <row r="388" customFormat="false" ht="12.75" hidden="false" customHeight="false" outlineLevel="0" collapsed="false">
      <c r="A388" s="1" t="s">
        <v>1835</v>
      </c>
      <c r="B388" s="0" t="s">
        <v>10</v>
      </c>
      <c r="C388" s="0" t="s">
        <v>1836</v>
      </c>
      <c r="F388" s="0" t="s">
        <v>1688</v>
      </c>
      <c r="G388" s="0" t="s">
        <v>164</v>
      </c>
      <c r="H388" s="0" t="s">
        <v>1837</v>
      </c>
      <c r="I388" s="2" t="s">
        <v>1838</v>
      </c>
    </row>
    <row r="389" customFormat="false" ht="12.75" hidden="false" customHeight="false" outlineLevel="0" collapsed="false">
      <c r="A389" s="1" t="s">
        <v>1839</v>
      </c>
      <c r="B389" s="0" t="s">
        <v>10</v>
      </c>
      <c r="C389" s="0" t="s">
        <v>463</v>
      </c>
      <c r="F389" s="0" t="s">
        <v>464</v>
      </c>
      <c r="G389" s="0" t="s">
        <v>239</v>
      </c>
      <c r="H389" s="0" t="s">
        <v>465</v>
      </c>
      <c r="I389" s="2" t="s">
        <v>1840</v>
      </c>
    </row>
    <row r="390" customFormat="false" ht="12.75" hidden="false" customHeight="false" outlineLevel="0" collapsed="false">
      <c r="A390" s="1" t="s">
        <v>1841</v>
      </c>
      <c r="B390" s="0" t="s">
        <v>124</v>
      </c>
      <c r="C390" s="0" t="s">
        <v>1458</v>
      </c>
      <c r="F390" s="0" t="s">
        <v>898</v>
      </c>
      <c r="G390" s="0" t="s">
        <v>107</v>
      </c>
      <c r="H390" s="0" t="s">
        <v>1460</v>
      </c>
    </row>
    <row r="391" customFormat="false" ht="12.75" hidden="false" customHeight="false" outlineLevel="0" collapsed="false">
      <c r="A391" s="1" t="s">
        <v>1842</v>
      </c>
      <c r="B391" s="0" t="s">
        <v>124</v>
      </c>
      <c r="C391" s="0" t="s">
        <v>1843</v>
      </c>
      <c r="F391" s="0" t="s">
        <v>1544</v>
      </c>
      <c r="H391" s="0" t="s">
        <v>1844</v>
      </c>
      <c r="I391" s="2" t="s">
        <v>1461</v>
      </c>
    </row>
    <row r="392" customFormat="false" ht="12.75" hidden="false" customHeight="false" outlineLevel="0" collapsed="false">
      <c r="A392" s="1" t="s">
        <v>1845</v>
      </c>
      <c r="B392" s="0" t="s">
        <v>10</v>
      </c>
      <c r="C392" s="0" t="s">
        <v>1846</v>
      </c>
      <c r="F392" s="0" t="s">
        <v>1847</v>
      </c>
      <c r="G392" s="0" t="s">
        <v>57</v>
      </c>
      <c r="H392" s="0" t="s">
        <v>1848</v>
      </c>
      <c r="I392" s="2" t="s">
        <v>1849</v>
      </c>
    </row>
    <row r="393" customFormat="false" ht="12.75" hidden="false" customHeight="false" outlineLevel="0" collapsed="false">
      <c r="A393" s="1" t="s">
        <v>1850</v>
      </c>
      <c r="B393" s="0" t="s">
        <v>124</v>
      </c>
      <c r="C393" s="0" t="s">
        <v>1851</v>
      </c>
      <c r="D393" s="0" t="s">
        <v>1852</v>
      </c>
      <c r="F393" s="0" t="s">
        <v>1360</v>
      </c>
      <c r="G393" s="0" t="s">
        <v>113</v>
      </c>
      <c r="H393" s="0" t="s">
        <v>1853</v>
      </c>
      <c r="I393" s="2" t="s">
        <v>1854</v>
      </c>
    </row>
    <row r="394" customFormat="false" ht="12.75" hidden="false" customHeight="false" outlineLevel="0" collapsed="false">
      <c r="A394" s="1" t="s">
        <v>1855</v>
      </c>
      <c r="B394" s="0" t="s">
        <v>124</v>
      </c>
      <c r="C394" s="0" t="s">
        <v>1856</v>
      </c>
      <c r="F394" s="0" t="s">
        <v>1857</v>
      </c>
      <c r="G394" s="0" t="s">
        <v>158</v>
      </c>
      <c r="H394" s="0" t="s">
        <v>1858</v>
      </c>
      <c r="I394" s="2" t="s">
        <v>1859</v>
      </c>
    </row>
    <row r="395" customFormat="false" ht="12.75" hidden="false" customHeight="false" outlineLevel="0" collapsed="false">
      <c r="A395" s="1" t="s">
        <v>1860</v>
      </c>
      <c r="B395" s="0" t="s">
        <v>124</v>
      </c>
      <c r="C395" s="0" t="s">
        <v>1861</v>
      </c>
      <c r="D395" s="0" t="s">
        <v>1862</v>
      </c>
      <c r="F395" s="0" t="s">
        <v>1863</v>
      </c>
      <c r="G395" s="0" t="s">
        <v>204</v>
      </c>
      <c r="H395" s="0" t="s">
        <v>1864</v>
      </c>
      <c r="I395" s="2" t="s">
        <v>1865</v>
      </c>
    </row>
    <row r="396" customFormat="false" ht="12.75" hidden="false" customHeight="false" outlineLevel="0" collapsed="false">
      <c r="A396" s="1" t="s">
        <v>1866</v>
      </c>
      <c r="B396" s="0" t="s">
        <v>124</v>
      </c>
      <c r="C396" s="0" t="s">
        <v>1867</v>
      </c>
      <c r="D396" s="0" t="s">
        <v>1868</v>
      </c>
      <c r="F396" s="0" t="s">
        <v>1869</v>
      </c>
      <c r="G396" s="0" t="s">
        <v>1164</v>
      </c>
      <c r="H396" s="0" t="s">
        <v>1870</v>
      </c>
      <c r="I396" s="2" t="s">
        <v>1871</v>
      </c>
    </row>
    <row r="397" customFormat="false" ht="12.75" hidden="false" customHeight="false" outlineLevel="0" collapsed="false">
      <c r="A397" s="1" t="s">
        <v>1872</v>
      </c>
      <c r="B397" s="0" t="s">
        <v>124</v>
      </c>
      <c r="C397" s="0" t="s">
        <v>1873</v>
      </c>
      <c r="F397" s="0" t="s">
        <v>1874</v>
      </c>
      <c r="G397" s="0" t="s">
        <v>107</v>
      </c>
      <c r="H397" s="0" t="s">
        <v>1875</v>
      </c>
    </row>
    <row r="398" customFormat="false" ht="12.75" hidden="false" customHeight="false" outlineLevel="0" collapsed="false">
      <c r="A398" s="1" t="s">
        <v>1876</v>
      </c>
      <c r="B398" s="0" t="s">
        <v>124</v>
      </c>
      <c r="C398" s="0" t="s">
        <v>1877</v>
      </c>
      <c r="D398" s="0" t="s">
        <v>1878</v>
      </c>
      <c r="F398" s="0" t="s">
        <v>1879</v>
      </c>
      <c r="H398" s="0" t="s">
        <v>1880</v>
      </c>
      <c r="I398" s="2" t="s">
        <v>1881</v>
      </c>
    </row>
    <row r="399" customFormat="false" ht="12.75" hidden="false" customHeight="false" outlineLevel="0" collapsed="false">
      <c r="A399" s="1" t="s">
        <v>1882</v>
      </c>
      <c r="B399" s="0" t="s">
        <v>1883</v>
      </c>
      <c r="C399" s="0" t="s">
        <v>1884</v>
      </c>
      <c r="D399" s="0" t="s">
        <v>1885</v>
      </c>
      <c r="F399" s="0" t="s">
        <v>189</v>
      </c>
      <c r="H399" s="0" t="s">
        <v>1886</v>
      </c>
      <c r="I399" s="2" t="s">
        <v>1887</v>
      </c>
    </row>
    <row r="400" customFormat="false" ht="12.75" hidden="false" customHeight="false" outlineLevel="0" collapsed="false">
      <c r="A400" s="1" t="s">
        <v>1888</v>
      </c>
      <c r="B400" s="0" t="s">
        <v>10</v>
      </c>
      <c r="C400" s="0" t="s">
        <v>1889</v>
      </c>
      <c r="F400" s="0" t="s">
        <v>1890</v>
      </c>
      <c r="G400" s="0" t="s">
        <v>38</v>
      </c>
      <c r="H400" s="0" t="s">
        <v>1891</v>
      </c>
      <c r="I400" s="2" t="s">
        <v>1892</v>
      </c>
    </row>
    <row r="401" customFormat="false" ht="12.75" hidden="false" customHeight="false" outlineLevel="0" collapsed="false">
      <c r="A401" s="1" t="s">
        <v>1893</v>
      </c>
      <c r="B401" s="0" t="s">
        <v>10</v>
      </c>
      <c r="C401" s="0" t="s">
        <v>1889</v>
      </c>
      <c r="F401" s="0" t="s">
        <v>1890</v>
      </c>
      <c r="G401" s="0" t="s">
        <v>38</v>
      </c>
      <c r="H401" s="0" t="s">
        <v>1894</v>
      </c>
      <c r="I401" s="2" t="s">
        <v>1892</v>
      </c>
    </row>
    <row r="402" customFormat="false" ht="12.75" hidden="false" customHeight="false" outlineLevel="0" collapsed="false">
      <c r="A402" s="1" t="s">
        <v>1895</v>
      </c>
      <c r="B402" s="0" t="s">
        <v>657</v>
      </c>
      <c r="C402" s="0" t="s">
        <v>1896</v>
      </c>
      <c r="F402" s="0" t="s">
        <v>1897</v>
      </c>
      <c r="G402" s="0" t="s">
        <v>81</v>
      </c>
      <c r="H402" s="0" t="s">
        <v>1898</v>
      </c>
      <c r="I402" s="2" t="s">
        <v>1899</v>
      </c>
    </row>
    <row r="403" customFormat="false" ht="12.75" hidden="false" customHeight="false" outlineLevel="0" collapsed="false">
      <c r="A403" s="1" t="s">
        <v>1895</v>
      </c>
      <c r="B403" s="0" t="s">
        <v>10</v>
      </c>
      <c r="C403" s="0" t="s">
        <v>1896</v>
      </c>
      <c r="F403" s="0" t="s">
        <v>1897</v>
      </c>
      <c r="G403" s="0" t="s">
        <v>81</v>
      </c>
      <c r="H403" s="0" t="s">
        <v>1898</v>
      </c>
      <c r="I403" s="2" t="s">
        <v>1899</v>
      </c>
    </row>
    <row r="404" customFormat="false" ht="12.75" hidden="false" customHeight="false" outlineLevel="0" collapsed="false">
      <c r="A404" s="1" t="s">
        <v>1900</v>
      </c>
      <c r="B404" s="0" t="s">
        <v>27</v>
      </c>
      <c r="C404" s="0" t="s">
        <v>1901</v>
      </c>
      <c r="F404" s="0" t="s">
        <v>546</v>
      </c>
      <c r="H404" s="0" t="s">
        <v>1902</v>
      </c>
      <c r="I404" s="2" t="s">
        <v>1903</v>
      </c>
    </row>
    <row r="405" customFormat="false" ht="12.75" hidden="false" customHeight="false" outlineLevel="0" collapsed="false">
      <c r="A405" s="1" t="s">
        <v>1904</v>
      </c>
      <c r="B405" s="0" t="s">
        <v>10</v>
      </c>
      <c r="C405" s="0" t="s">
        <v>1905</v>
      </c>
      <c r="F405" s="0" t="s">
        <v>925</v>
      </c>
      <c r="G405" s="0" t="s">
        <v>45</v>
      </c>
      <c r="H405" s="0" t="s">
        <v>1906</v>
      </c>
      <c r="I405" s="2" t="s">
        <v>1907</v>
      </c>
    </row>
    <row r="406" customFormat="false" ht="12.75" hidden="false" customHeight="false" outlineLevel="0" collapsed="false">
      <c r="A406" s="1" t="s">
        <v>1908</v>
      </c>
      <c r="B406" s="0" t="s">
        <v>85</v>
      </c>
      <c r="C406" s="0" t="s">
        <v>1909</v>
      </c>
      <c r="F406" s="0" t="s">
        <v>1910</v>
      </c>
      <c r="G406" s="0" t="s">
        <v>1911</v>
      </c>
      <c r="H406" s="0" t="s">
        <v>1912</v>
      </c>
      <c r="I406" s="2" t="s">
        <v>1913</v>
      </c>
    </row>
    <row r="407" customFormat="false" ht="12.75" hidden="false" customHeight="false" outlineLevel="0" collapsed="false">
      <c r="A407" s="1" t="s">
        <v>1914</v>
      </c>
      <c r="B407" s="0" t="s">
        <v>10</v>
      </c>
      <c r="C407" s="0" t="s">
        <v>1915</v>
      </c>
      <c r="D407" s="0" t="s">
        <v>1916</v>
      </c>
      <c r="F407" s="0" t="s">
        <v>1280</v>
      </c>
      <c r="G407" s="0" t="s">
        <v>1084</v>
      </c>
      <c r="H407" s="0" t="s">
        <v>1917</v>
      </c>
      <c r="I407" s="2" t="s">
        <v>1918</v>
      </c>
    </row>
    <row r="408" customFormat="false" ht="12.75" hidden="false" customHeight="false" outlineLevel="0" collapsed="false">
      <c r="A408" s="1" t="s">
        <v>1919</v>
      </c>
      <c r="B408" s="0" t="s">
        <v>10</v>
      </c>
      <c r="C408" s="0" t="s">
        <v>1920</v>
      </c>
      <c r="D408" s="0" t="s">
        <v>1921</v>
      </c>
      <c r="F408" s="0" t="s">
        <v>189</v>
      </c>
      <c r="H408" s="0" t="s">
        <v>1922</v>
      </c>
      <c r="I408" s="2" t="s">
        <v>1923</v>
      </c>
    </row>
    <row r="409" customFormat="false" ht="12.75" hidden="false" customHeight="false" outlineLevel="0" collapsed="false">
      <c r="A409" s="1" t="s">
        <v>1919</v>
      </c>
      <c r="B409" s="0" t="s">
        <v>1924</v>
      </c>
      <c r="C409" s="0" t="s">
        <v>1925</v>
      </c>
      <c r="F409" s="0" t="s">
        <v>1280</v>
      </c>
      <c r="G409" s="0" t="s">
        <v>1281</v>
      </c>
      <c r="H409" s="0" t="s">
        <v>1926</v>
      </c>
      <c r="I409" s="2" t="s">
        <v>1927</v>
      </c>
    </row>
    <row r="410" customFormat="false" ht="12.75" hidden="false" customHeight="false" outlineLevel="0" collapsed="false">
      <c r="A410" s="1" t="s">
        <v>1928</v>
      </c>
      <c r="B410" s="0" t="s">
        <v>10</v>
      </c>
      <c r="C410" s="0" t="s">
        <v>1920</v>
      </c>
      <c r="D410" s="0" t="s">
        <v>1921</v>
      </c>
      <c r="F410" s="0" t="s">
        <v>189</v>
      </c>
      <c r="H410" s="0" t="s">
        <v>1922</v>
      </c>
      <c r="I410" s="2" t="s">
        <v>1923</v>
      </c>
    </row>
    <row r="411" customFormat="false" ht="12.75" hidden="false" customHeight="false" outlineLevel="0" collapsed="false">
      <c r="A411" s="1" t="s">
        <v>1929</v>
      </c>
      <c r="B411" s="0" t="s">
        <v>10</v>
      </c>
      <c r="C411" s="0" t="s">
        <v>1930</v>
      </c>
      <c r="F411" s="0" t="s">
        <v>1931</v>
      </c>
      <c r="G411" s="0" t="s">
        <v>569</v>
      </c>
      <c r="H411" s="0" t="s">
        <v>1932</v>
      </c>
      <c r="I411" s="2" t="s">
        <v>1933</v>
      </c>
    </row>
    <row r="412" customFormat="false" ht="12.75" hidden="false" customHeight="false" outlineLevel="0" collapsed="false">
      <c r="A412" s="1" t="s">
        <v>1934</v>
      </c>
      <c r="B412" s="0" t="s">
        <v>10</v>
      </c>
      <c r="C412" s="0" t="s">
        <v>1935</v>
      </c>
      <c r="F412" s="0" t="s">
        <v>310</v>
      </c>
      <c r="G412" s="0" t="s">
        <v>120</v>
      </c>
      <c r="H412" s="0" t="s">
        <v>1936</v>
      </c>
      <c r="I412" s="2" t="s">
        <v>1937</v>
      </c>
    </row>
    <row r="413" customFormat="false" ht="12.75" hidden="false" customHeight="false" outlineLevel="0" collapsed="false">
      <c r="A413" s="1" t="s">
        <v>1934</v>
      </c>
      <c r="B413" s="0" t="s">
        <v>10</v>
      </c>
      <c r="C413" s="0" t="s">
        <v>1938</v>
      </c>
      <c r="F413" s="0" t="s">
        <v>1931</v>
      </c>
      <c r="G413" s="0" t="s">
        <v>569</v>
      </c>
      <c r="H413" s="0" t="s">
        <v>1932</v>
      </c>
      <c r="I413" s="2" t="s">
        <v>1933</v>
      </c>
    </row>
    <row r="414" customFormat="false" ht="12.75" hidden="false" customHeight="false" outlineLevel="0" collapsed="false">
      <c r="A414" s="1" t="s">
        <v>1939</v>
      </c>
      <c r="B414" s="0" t="s">
        <v>10</v>
      </c>
      <c r="C414" s="0" t="s">
        <v>1940</v>
      </c>
      <c r="F414" s="0" t="s">
        <v>1215</v>
      </c>
      <c r="G414" s="0" t="s">
        <v>501</v>
      </c>
      <c r="H414" s="0" t="s">
        <v>1623</v>
      </c>
      <c r="I414" s="2" t="s">
        <v>1941</v>
      </c>
    </row>
    <row r="415" customFormat="false" ht="12.75" hidden="false" customHeight="false" outlineLevel="0" collapsed="false">
      <c r="A415" s="1" t="s">
        <v>1942</v>
      </c>
      <c r="B415" s="0" t="s">
        <v>10</v>
      </c>
      <c r="C415" s="0" t="s">
        <v>1943</v>
      </c>
      <c r="D415" s="0" t="s">
        <v>1944</v>
      </c>
      <c r="F415" s="0" t="s">
        <v>189</v>
      </c>
      <c r="H415" s="0" t="s">
        <v>1945</v>
      </c>
      <c r="I415" s="2" t="s">
        <v>1946</v>
      </c>
    </row>
    <row r="416" customFormat="false" ht="12.75" hidden="false" customHeight="false" outlineLevel="0" collapsed="false">
      <c r="A416" s="1" t="s">
        <v>1947</v>
      </c>
      <c r="B416" s="0" t="s">
        <v>10</v>
      </c>
      <c r="C416" s="0" t="s">
        <v>1885</v>
      </c>
      <c r="D416" s="0" t="s">
        <v>1948</v>
      </c>
      <c r="F416" s="0" t="s">
        <v>189</v>
      </c>
      <c r="H416" s="0" t="s">
        <v>1886</v>
      </c>
      <c r="I416" s="2" t="s">
        <v>1949</v>
      </c>
    </row>
    <row r="417" customFormat="false" ht="12.75" hidden="false" customHeight="false" outlineLevel="0" collapsed="false">
      <c r="A417" s="1" t="s">
        <v>1950</v>
      </c>
      <c r="B417" s="0" t="s">
        <v>10</v>
      </c>
      <c r="C417" s="0" t="s">
        <v>1951</v>
      </c>
      <c r="F417" s="0" t="s">
        <v>494</v>
      </c>
      <c r="G417" s="0" t="s">
        <v>370</v>
      </c>
      <c r="H417" s="0" t="s">
        <v>495</v>
      </c>
      <c r="I417" s="2" t="s">
        <v>496</v>
      </c>
    </row>
    <row r="418" customFormat="false" ht="12.75" hidden="false" customHeight="false" outlineLevel="0" collapsed="false">
      <c r="A418" s="1" t="s">
        <v>1952</v>
      </c>
      <c r="B418" s="0" t="s">
        <v>10</v>
      </c>
      <c r="C418" s="0" t="s">
        <v>1953</v>
      </c>
      <c r="F418" s="0" t="s">
        <v>1954</v>
      </c>
      <c r="G418" s="0" t="s">
        <v>547</v>
      </c>
      <c r="H418" s="0" t="s">
        <v>1955</v>
      </c>
      <c r="I418" s="2" t="s">
        <v>1956</v>
      </c>
    </row>
    <row r="419" customFormat="false" ht="12.75" hidden="false" customHeight="false" outlineLevel="0" collapsed="false">
      <c r="A419" s="1" t="s">
        <v>1957</v>
      </c>
      <c r="B419" s="0" t="s">
        <v>10</v>
      </c>
      <c r="C419" s="0" t="s">
        <v>1958</v>
      </c>
      <c r="F419" s="0" t="s">
        <v>1959</v>
      </c>
      <c r="G419" s="0" t="s">
        <v>239</v>
      </c>
      <c r="H419" s="0" t="s">
        <v>1960</v>
      </c>
      <c r="I419" s="2" t="s">
        <v>1961</v>
      </c>
    </row>
    <row r="420" customFormat="false" ht="12.75" hidden="false" customHeight="false" outlineLevel="0" collapsed="false">
      <c r="A420" s="1" t="s">
        <v>1962</v>
      </c>
      <c r="B420" s="0" t="s">
        <v>10</v>
      </c>
      <c r="C420" s="0" t="s">
        <v>1963</v>
      </c>
      <c r="F420" s="0" t="s">
        <v>660</v>
      </c>
      <c r="H420" s="0" t="s">
        <v>1964</v>
      </c>
      <c r="I420" s="2" t="s">
        <v>1965</v>
      </c>
    </row>
    <row r="421" customFormat="false" ht="12.75" hidden="false" customHeight="false" outlineLevel="0" collapsed="false">
      <c r="A421" s="1" t="s">
        <v>1966</v>
      </c>
      <c r="B421" s="0" t="s">
        <v>10</v>
      </c>
      <c r="C421" s="0" t="s">
        <v>1967</v>
      </c>
      <c r="F421" s="0" t="s">
        <v>1968</v>
      </c>
      <c r="G421" s="0" t="s">
        <v>204</v>
      </c>
      <c r="H421" s="0" t="s">
        <v>1969</v>
      </c>
      <c r="I421" s="2" t="s">
        <v>1970</v>
      </c>
    </row>
    <row r="422" customFormat="false" ht="12.75" hidden="false" customHeight="false" outlineLevel="0" collapsed="false">
      <c r="A422" s="1" t="s">
        <v>1966</v>
      </c>
      <c r="B422" s="0" t="s">
        <v>1971</v>
      </c>
      <c r="C422" s="0" t="s">
        <v>1967</v>
      </c>
      <c r="F422" s="0" t="s">
        <v>1968</v>
      </c>
      <c r="G422" s="0" t="s">
        <v>204</v>
      </c>
      <c r="H422" s="0" t="s">
        <v>1969</v>
      </c>
      <c r="I422" s="2" t="s">
        <v>1970</v>
      </c>
    </row>
    <row r="423" customFormat="false" ht="12.75" hidden="false" customHeight="false" outlineLevel="0" collapsed="false">
      <c r="A423" s="1" t="s">
        <v>1972</v>
      </c>
      <c r="B423" s="0" t="s">
        <v>10</v>
      </c>
      <c r="F423" s="0" t="s">
        <v>1973</v>
      </c>
      <c r="G423" s="0" t="s">
        <v>1974</v>
      </c>
      <c r="H423" s="0" t="s">
        <v>1975</v>
      </c>
      <c r="I423" s="2" t="s">
        <v>1976</v>
      </c>
    </row>
    <row r="424" customFormat="false" ht="12.75" hidden="false" customHeight="false" outlineLevel="0" collapsed="false">
      <c r="A424" s="1" t="s">
        <v>1977</v>
      </c>
      <c r="B424" s="0" t="s">
        <v>10</v>
      </c>
      <c r="C424" s="0" t="s">
        <v>1978</v>
      </c>
      <c r="F424" s="0" t="s">
        <v>1979</v>
      </c>
      <c r="G424" s="0" t="s">
        <v>413</v>
      </c>
      <c r="H424" s="0" t="s">
        <v>1980</v>
      </c>
      <c r="I424" s="2" t="s">
        <v>1981</v>
      </c>
    </row>
    <row r="425" customFormat="false" ht="12.75" hidden="false" customHeight="false" outlineLevel="0" collapsed="false">
      <c r="A425" s="1" t="s">
        <v>1982</v>
      </c>
      <c r="B425" s="0" t="s">
        <v>10</v>
      </c>
      <c r="C425" s="0" t="s">
        <v>1983</v>
      </c>
      <c r="F425" s="0" t="s">
        <v>1984</v>
      </c>
      <c r="G425" s="0" t="s">
        <v>1164</v>
      </c>
      <c r="H425" s="0" t="s">
        <v>1985</v>
      </c>
      <c r="I425" s="2" t="s">
        <v>1986</v>
      </c>
    </row>
    <row r="426" customFormat="false" ht="12.75" hidden="false" customHeight="false" outlineLevel="0" collapsed="false">
      <c r="A426" s="1" t="s">
        <v>1987</v>
      </c>
      <c r="B426" s="0" t="s">
        <v>10</v>
      </c>
      <c r="C426" s="0" t="s">
        <v>1988</v>
      </c>
      <c r="F426" s="0" t="s">
        <v>1564</v>
      </c>
      <c r="G426" s="0" t="s">
        <v>81</v>
      </c>
      <c r="H426" s="0" t="s">
        <v>1989</v>
      </c>
      <c r="I426" s="2" t="s">
        <v>1990</v>
      </c>
    </row>
    <row r="427" customFormat="false" ht="12.75" hidden="false" customHeight="false" outlineLevel="0" collapsed="false">
      <c r="A427" s="1" t="s">
        <v>1991</v>
      </c>
      <c r="B427" s="0" t="s">
        <v>10</v>
      </c>
      <c r="C427" s="0" t="s">
        <v>1992</v>
      </c>
      <c r="F427" s="0" t="s">
        <v>1993</v>
      </c>
      <c r="G427" s="0" t="s">
        <v>13</v>
      </c>
      <c r="H427" s="0" t="s">
        <v>1994</v>
      </c>
      <c r="I427" s="2" t="s">
        <v>1995</v>
      </c>
    </row>
    <row r="428" customFormat="false" ht="12.75" hidden="false" customHeight="false" outlineLevel="0" collapsed="false">
      <c r="A428" s="1" t="s">
        <v>1996</v>
      </c>
      <c r="B428" s="0" t="s">
        <v>10</v>
      </c>
      <c r="C428" s="0" t="s">
        <v>1997</v>
      </c>
      <c r="F428" s="0" t="s">
        <v>1998</v>
      </c>
      <c r="H428" s="0" t="s">
        <v>1999</v>
      </c>
      <c r="I428" s="2" t="s">
        <v>2000</v>
      </c>
    </row>
    <row r="429" customFormat="false" ht="12.75" hidden="false" customHeight="false" outlineLevel="0" collapsed="false">
      <c r="A429" s="1" t="s">
        <v>2001</v>
      </c>
      <c r="B429" s="0" t="s">
        <v>85</v>
      </c>
      <c r="C429" s="0" t="s">
        <v>2002</v>
      </c>
      <c r="F429" s="0" t="s">
        <v>2003</v>
      </c>
      <c r="H429" s="0" t="s">
        <v>2004</v>
      </c>
      <c r="I429" s="2" t="s">
        <v>2005</v>
      </c>
    </row>
    <row r="430" customFormat="false" ht="12.75" hidden="false" customHeight="false" outlineLevel="0" collapsed="false">
      <c r="A430" s="1" t="s">
        <v>2006</v>
      </c>
      <c r="B430" s="0" t="s">
        <v>10</v>
      </c>
      <c r="C430" s="0" t="s">
        <v>2007</v>
      </c>
      <c r="F430" s="0" t="s">
        <v>2008</v>
      </c>
      <c r="G430" s="0" t="s">
        <v>413</v>
      </c>
      <c r="H430" s="0" t="s">
        <v>2009</v>
      </c>
      <c r="I430" s="2" t="s">
        <v>2010</v>
      </c>
    </row>
    <row r="431" customFormat="false" ht="12.75" hidden="false" customHeight="false" outlineLevel="0" collapsed="false">
      <c r="A431" s="1" t="s">
        <v>2011</v>
      </c>
      <c r="B431" s="0" t="s">
        <v>10</v>
      </c>
      <c r="C431" s="0" t="s">
        <v>2012</v>
      </c>
      <c r="D431" s="0" t="s">
        <v>2013</v>
      </c>
      <c r="F431" s="0" t="s">
        <v>2014</v>
      </c>
      <c r="G431" s="0" t="s">
        <v>370</v>
      </c>
      <c r="H431" s="0" t="s">
        <v>2015</v>
      </c>
      <c r="I431" s="2" t="s">
        <v>2016</v>
      </c>
    </row>
    <row r="432" customFormat="false" ht="12.75" hidden="false" customHeight="false" outlineLevel="0" collapsed="false">
      <c r="A432" s="1" t="s">
        <v>2017</v>
      </c>
      <c r="B432" s="0" t="s">
        <v>10</v>
      </c>
      <c r="C432" s="0" t="s">
        <v>2018</v>
      </c>
      <c r="F432" s="0" t="s">
        <v>915</v>
      </c>
      <c r="G432" s="0" t="s">
        <v>81</v>
      </c>
      <c r="H432" s="0" t="s">
        <v>1100</v>
      </c>
      <c r="I432" s="2" t="s">
        <v>1101</v>
      </c>
    </row>
    <row r="433" customFormat="false" ht="12.75" hidden="false" customHeight="false" outlineLevel="0" collapsed="false">
      <c r="A433" s="1" t="s">
        <v>2019</v>
      </c>
      <c r="B433" s="0" t="s">
        <v>10</v>
      </c>
      <c r="C433" s="0" t="s">
        <v>2020</v>
      </c>
      <c r="F433" s="0" t="s">
        <v>2021</v>
      </c>
      <c r="G433" s="0" t="s">
        <v>2022</v>
      </c>
      <c r="H433" s="0" t="s">
        <v>2023</v>
      </c>
    </row>
    <row r="434" customFormat="false" ht="12.75" hidden="false" customHeight="false" outlineLevel="0" collapsed="false">
      <c r="A434" s="1" t="s">
        <v>2024</v>
      </c>
      <c r="B434" s="0" t="s">
        <v>27</v>
      </c>
      <c r="C434" s="0" t="s">
        <v>2025</v>
      </c>
      <c r="F434" s="0" t="s">
        <v>456</v>
      </c>
      <c r="G434" s="0" t="s">
        <v>100</v>
      </c>
      <c r="H434" s="0" t="s">
        <v>2026</v>
      </c>
      <c r="I434" s="2" t="s">
        <v>2027</v>
      </c>
    </row>
    <row r="435" customFormat="false" ht="12.75" hidden="false" customHeight="false" outlineLevel="0" collapsed="false">
      <c r="A435" s="1" t="s">
        <v>2028</v>
      </c>
      <c r="B435" s="0" t="s">
        <v>10</v>
      </c>
      <c r="C435" s="0" t="s">
        <v>2029</v>
      </c>
      <c r="D435" s="0" t="s">
        <v>2030</v>
      </c>
      <c r="F435" s="0" t="s">
        <v>1073</v>
      </c>
      <c r="G435" s="0" t="s">
        <v>540</v>
      </c>
      <c r="H435" s="0" t="s">
        <v>2031</v>
      </c>
      <c r="I435" s="2" t="s">
        <v>2032</v>
      </c>
    </row>
    <row r="436" customFormat="false" ht="12.75" hidden="false" customHeight="false" outlineLevel="0" collapsed="false">
      <c r="A436" s="1" t="s">
        <v>2028</v>
      </c>
      <c r="B436" s="0" t="s">
        <v>2033</v>
      </c>
      <c r="C436" s="0" t="s">
        <v>2029</v>
      </c>
      <c r="D436" s="0" t="s">
        <v>2030</v>
      </c>
      <c r="F436" s="0" t="s">
        <v>1073</v>
      </c>
      <c r="G436" s="0" t="s">
        <v>540</v>
      </c>
      <c r="H436" s="0" t="s">
        <v>2031</v>
      </c>
      <c r="I436" s="2" t="s">
        <v>2032</v>
      </c>
    </row>
    <row r="437" customFormat="false" ht="12.75" hidden="false" customHeight="false" outlineLevel="0" collapsed="false">
      <c r="A437" s="1" t="s">
        <v>2034</v>
      </c>
      <c r="B437" s="0" t="s">
        <v>10</v>
      </c>
      <c r="C437" s="0" t="s">
        <v>2035</v>
      </c>
      <c r="D437" s="0" t="s">
        <v>2036</v>
      </c>
      <c r="F437" s="0" t="s">
        <v>388</v>
      </c>
      <c r="H437" s="0" t="s">
        <v>2037</v>
      </c>
      <c r="I437" s="2" t="s">
        <v>2038</v>
      </c>
    </row>
    <row r="438" customFormat="false" ht="12.75" hidden="false" customHeight="false" outlineLevel="0" collapsed="false">
      <c r="A438" s="1" t="s">
        <v>2039</v>
      </c>
      <c r="B438" s="0" t="s">
        <v>10</v>
      </c>
      <c r="C438" s="0" t="s">
        <v>2040</v>
      </c>
      <c r="F438" s="0" t="s">
        <v>388</v>
      </c>
      <c r="H438" s="0" t="s">
        <v>2041</v>
      </c>
      <c r="I438" s="2" t="s">
        <v>2042</v>
      </c>
    </row>
    <row r="439" customFormat="false" ht="12.75" hidden="false" customHeight="false" outlineLevel="0" collapsed="false">
      <c r="A439" s="1" t="s">
        <v>2043</v>
      </c>
      <c r="B439" s="0" t="s">
        <v>10</v>
      </c>
      <c r="C439" s="0" t="s">
        <v>2044</v>
      </c>
      <c r="D439" s="0" t="s">
        <v>2045</v>
      </c>
      <c r="F439" s="0" t="s">
        <v>1251</v>
      </c>
      <c r="G439" s="0" t="s">
        <v>147</v>
      </c>
      <c r="H439" s="0" t="s">
        <v>2046</v>
      </c>
      <c r="I439" s="2" t="s">
        <v>2047</v>
      </c>
    </row>
    <row r="440" customFormat="false" ht="12.75" hidden="false" customHeight="false" outlineLevel="0" collapsed="false">
      <c r="A440" s="1" t="s">
        <v>2048</v>
      </c>
      <c r="B440" s="0" t="s">
        <v>10</v>
      </c>
      <c r="C440" s="0" t="s">
        <v>309</v>
      </c>
      <c r="D440" s="0" t="s">
        <v>2049</v>
      </c>
      <c r="F440" s="0" t="s">
        <v>310</v>
      </c>
      <c r="G440" s="0" t="s">
        <v>120</v>
      </c>
      <c r="H440" s="0" t="s">
        <v>2050</v>
      </c>
      <c r="I440" s="2" t="s">
        <v>1713</v>
      </c>
    </row>
    <row r="441" customFormat="false" ht="12.75" hidden="false" customHeight="false" outlineLevel="0" collapsed="false">
      <c r="A441" s="1" t="s">
        <v>2051</v>
      </c>
      <c r="B441" s="0" t="s">
        <v>2052</v>
      </c>
      <c r="C441" s="0" t="s">
        <v>221</v>
      </c>
      <c r="F441" s="0" t="s">
        <v>222</v>
      </c>
      <c r="G441" s="0" t="s">
        <v>164</v>
      </c>
      <c r="H441" s="0" t="s">
        <v>2053</v>
      </c>
      <c r="I441" s="2" t="s">
        <v>2054</v>
      </c>
    </row>
    <row r="442" customFormat="false" ht="12.75" hidden="false" customHeight="false" outlineLevel="0" collapsed="false">
      <c r="A442" s="1" t="s">
        <v>2051</v>
      </c>
      <c r="B442" s="0" t="s">
        <v>10</v>
      </c>
      <c r="C442" s="0" t="s">
        <v>221</v>
      </c>
      <c r="F442" s="0" t="s">
        <v>222</v>
      </c>
      <c r="G442" s="0" t="s">
        <v>164</v>
      </c>
      <c r="H442" s="0" t="s">
        <v>2053</v>
      </c>
      <c r="I442" s="2" t="s">
        <v>2054</v>
      </c>
    </row>
    <row r="443" customFormat="false" ht="12.75" hidden="false" customHeight="false" outlineLevel="0" collapsed="false">
      <c r="A443" s="1" t="s">
        <v>2055</v>
      </c>
      <c r="B443" s="0" t="s">
        <v>10</v>
      </c>
      <c r="C443" s="0" t="s">
        <v>2056</v>
      </c>
      <c r="F443" s="0" t="s">
        <v>2057</v>
      </c>
      <c r="G443" s="0" t="s">
        <v>1734</v>
      </c>
      <c r="H443" s="0" t="s">
        <v>2058</v>
      </c>
      <c r="I443" s="2" t="s">
        <v>2059</v>
      </c>
    </row>
    <row r="444" customFormat="false" ht="12.75" hidden="false" customHeight="false" outlineLevel="0" collapsed="false">
      <c r="A444" s="1" t="s">
        <v>2055</v>
      </c>
      <c r="B444" s="0" t="s">
        <v>537</v>
      </c>
      <c r="C444" s="0" t="s">
        <v>2056</v>
      </c>
      <c r="F444" s="0" t="s">
        <v>2057</v>
      </c>
      <c r="G444" s="0" t="s">
        <v>1734</v>
      </c>
      <c r="H444" s="0" t="s">
        <v>2058</v>
      </c>
      <c r="I444" s="2" t="s">
        <v>2059</v>
      </c>
    </row>
    <row r="445" customFormat="false" ht="12.75" hidden="false" customHeight="false" outlineLevel="0" collapsed="false">
      <c r="A445" s="1" t="s">
        <v>2060</v>
      </c>
      <c r="B445" s="0" t="s">
        <v>27</v>
      </c>
      <c r="C445" s="0" t="s">
        <v>2061</v>
      </c>
      <c r="D445" s="0" t="s">
        <v>2062</v>
      </c>
      <c r="E445" s="0" t="s">
        <v>2063</v>
      </c>
      <c r="F445" s="0" t="s">
        <v>222</v>
      </c>
      <c r="G445" s="0" t="s">
        <v>164</v>
      </c>
      <c r="H445" s="0" t="s">
        <v>2053</v>
      </c>
      <c r="I445" s="2" t="s">
        <v>2054</v>
      </c>
    </row>
    <row r="446" customFormat="false" ht="12.75" hidden="false" customHeight="false" outlineLevel="0" collapsed="false">
      <c r="A446" s="1" t="s">
        <v>2064</v>
      </c>
      <c r="B446" s="0" t="s">
        <v>10</v>
      </c>
      <c r="C446" s="0" t="s">
        <v>2065</v>
      </c>
      <c r="F446" s="0" t="s">
        <v>2066</v>
      </c>
      <c r="G446" s="0" t="s">
        <v>855</v>
      </c>
      <c r="H446" s="0" t="s">
        <v>2067</v>
      </c>
      <c r="I446" s="2" t="s">
        <v>2068</v>
      </c>
    </row>
    <row r="447" customFormat="false" ht="12.75" hidden="false" customHeight="false" outlineLevel="0" collapsed="false">
      <c r="A447" s="1" t="s">
        <v>2069</v>
      </c>
      <c r="B447" s="0" t="s">
        <v>85</v>
      </c>
      <c r="C447" s="0" t="s">
        <v>2070</v>
      </c>
      <c r="F447" s="0" t="s">
        <v>2071</v>
      </c>
      <c r="G447" s="0" t="s">
        <v>527</v>
      </c>
      <c r="H447" s="0" t="s">
        <v>2072</v>
      </c>
      <c r="I447" s="2" t="s">
        <v>2073</v>
      </c>
    </row>
    <row r="448" customFormat="false" ht="12.75" hidden="false" customHeight="false" outlineLevel="0" collapsed="false">
      <c r="A448" s="1" t="s">
        <v>2074</v>
      </c>
      <c r="B448" s="0" t="s">
        <v>10</v>
      </c>
      <c r="C448" s="0" t="s">
        <v>2075</v>
      </c>
      <c r="F448" s="0" t="s">
        <v>1247</v>
      </c>
      <c r="G448" s="0" t="s">
        <v>855</v>
      </c>
      <c r="H448" s="0" t="s">
        <v>2076</v>
      </c>
      <c r="I448" s="2" t="s">
        <v>2077</v>
      </c>
    </row>
    <row r="449" customFormat="false" ht="12.75" hidden="false" customHeight="false" outlineLevel="0" collapsed="false">
      <c r="A449" s="1" t="s">
        <v>2078</v>
      </c>
      <c r="B449" s="0" t="s">
        <v>27</v>
      </c>
      <c r="C449" s="0" t="s">
        <v>2079</v>
      </c>
      <c r="F449" s="0" t="s">
        <v>376</v>
      </c>
      <c r="G449" s="0" t="s">
        <v>1734</v>
      </c>
      <c r="H449" s="0" t="s">
        <v>2080</v>
      </c>
      <c r="I449" s="2" t="s">
        <v>2081</v>
      </c>
    </row>
    <row r="450" customFormat="false" ht="12.75" hidden="false" customHeight="false" outlineLevel="0" collapsed="false">
      <c r="A450" s="1" t="s">
        <v>2082</v>
      </c>
      <c r="B450" s="0" t="s">
        <v>10</v>
      </c>
      <c r="C450" s="0" t="s">
        <v>2083</v>
      </c>
      <c r="F450" s="0" t="s">
        <v>2084</v>
      </c>
      <c r="G450" s="0" t="s">
        <v>13</v>
      </c>
      <c r="H450" s="0" t="s">
        <v>2085</v>
      </c>
      <c r="I450" s="2" t="s">
        <v>2086</v>
      </c>
    </row>
    <row r="451" customFormat="false" ht="12.75" hidden="false" customHeight="false" outlineLevel="0" collapsed="false">
      <c r="A451" s="1" t="s">
        <v>2087</v>
      </c>
      <c r="B451" s="0" t="s">
        <v>10</v>
      </c>
      <c r="C451" s="0" t="s">
        <v>2088</v>
      </c>
      <c r="D451" s="0" t="s">
        <v>2089</v>
      </c>
      <c r="F451" s="0" t="s">
        <v>660</v>
      </c>
      <c r="H451" s="0" t="s">
        <v>2090</v>
      </c>
      <c r="I451" s="2" t="s">
        <v>2091</v>
      </c>
    </row>
    <row r="452" customFormat="false" ht="12.75" hidden="false" customHeight="false" outlineLevel="0" collapsed="false">
      <c r="A452" s="1" t="s">
        <v>2092</v>
      </c>
      <c r="B452" s="0" t="s">
        <v>869</v>
      </c>
      <c r="C452" s="0" t="s">
        <v>2093</v>
      </c>
      <c r="F452" s="0" t="s">
        <v>2094</v>
      </c>
      <c r="G452" s="0" t="s">
        <v>164</v>
      </c>
      <c r="H452" s="0" t="s">
        <v>2095</v>
      </c>
      <c r="I452" s="2" t="s">
        <v>2096</v>
      </c>
    </row>
    <row r="453" customFormat="false" ht="12.75" hidden="false" customHeight="false" outlineLevel="0" collapsed="false">
      <c r="A453" s="1" t="s">
        <v>2097</v>
      </c>
      <c r="B453" s="0" t="s">
        <v>2098</v>
      </c>
      <c r="C453" s="0" t="s">
        <v>2099</v>
      </c>
      <c r="F453" s="0" t="s">
        <v>37</v>
      </c>
      <c r="H453" s="0" t="s">
        <v>2100</v>
      </c>
      <c r="I453" s="2" t="s">
        <v>2101</v>
      </c>
    </row>
    <row r="454" customFormat="false" ht="12.75" hidden="false" customHeight="false" outlineLevel="0" collapsed="false">
      <c r="A454" s="1" t="s">
        <v>2097</v>
      </c>
      <c r="B454" s="0" t="s">
        <v>10</v>
      </c>
      <c r="C454" s="0" t="s">
        <v>2099</v>
      </c>
      <c r="F454" s="0" t="s">
        <v>37</v>
      </c>
      <c r="H454" s="0" t="s">
        <v>2100</v>
      </c>
      <c r="I454" s="2" t="s">
        <v>2101</v>
      </c>
    </row>
    <row r="455" customFormat="false" ht="12.75" hidden="false" customHeight="false" outlineLevel="0" collapsed="false">
      <c r="A455" s="1" t="s">
        <v>2102</v>
      </c>
      <c r="B455" s="0" t="s">
        <v>10</v>
      </c>
      <c r="C455" s="0" t="s">
        <v>2103</v>
      </c>
      <c r="F455" s="0" t="s">
        <v>2104</v>
      </c>
      <c r="G455" s="0" t="s">
        <v>63</v>
      </c>
      <c r="H455" s="0" t="s">
        <v>2105</v>
      </c>
      <c r="I455" s="2" t="s">
        <v>2106</v>
      </c>
    </row>
    <row r="456" customFormat="false" ht="12.75" hidden="false" customHeight="false" outlineLevel="0" collapsed="false">
      <c r="A456" s="1" t="s">
        <v>2107</v>
      </c>
      <c r="B456" s="0" t="s">
        <v>85</v>
      </c>
      <c r="C456" s="0" t="s">
        <v>2108</v>
      </c>
      <c r="F456" s="0" t="s">
        <v>1740</v>
      </c>
      <c r="G456" s="0" t="s">
        <v>239</v>
      </c>
      <c r="H456" s="0" t="s">
        <v>2109</v>
      </c>
      <c r="I456" s="2" t="s">
        <v>2110</v>
      </c>
    </row>
    <row r="457" customFormat="false" ht="12.75" hidden="false" customHeight="false" outlineLevel="0" collapsed="false">
      <c r="A457" s="1" t="s">
        <v>2111</v>
      </c>
      <c r="B457" s="0" t="s">
        <v>85</v>
      </c>
      <c r="C457" s="0" t="s">
        <v>2112</v>
      </c>
      <c r="D457" s="0" t="s">
        <v>2113</v>
      </c>
      <c r="F457" s="0" t="s">
        <v>2114</v>
      </c>
      <c r="G457" s="0" t="s">
        <v>666</v>
      </c>
      <c r="H457" s="0" t="s">
        <v>2115</v>
      </c>
      <c r="I457" s="2" t="s">
        <v>2116</v>
      </c>
    </row>
    <row r="458" customFormat="false" ht="12.75" hidden="false" customHeight="false" outlineLevel="0" collapsed="false">
      <c r="A458" s="1" t="s">
        <v>2117</v>
      </c>
      <c r="B458" s="0" t="s">
        <v>10</v>
      </c>
      <c r="C458" s="0" t="s">
        <v>2118</v>
      </c>
      <c r="F458" s="0" t="s">
        <v>2119</v>
      </c>
      <c r="G458" s="0" t="s">
        <v>94</v>
      </c>
      <c r="H458" s="0" t="s">
        <v>2120</v>
      </c>
    </row>
    <row r="459" customFormat="false" ht="12.75" hidden="false" customHeight="false" outlineLevel="0" collapsed="false">
      <c r="A459" s="1" t="s">
        <v>2121</v>
      </c>
      <c r="B459" s="0" t="s">
        <v>27</v>
      </c>
      <c r="C459" s="0" t="s">
        <v>2122</v>
      </c>
      <c r="D459" s="0" t="s">
        <v>2123</v>
      </c>
      <c r="F459" s="0" t="s">
        <v>189</v>
      </c>
      <c r="H459" s="0" t="s">
        <v>2124</v>
      </c>
      <c r="I459" s="2" t="s">
        <v>2125</v>
      </c>
    </row>
    <row r="460" customFormat="false" ht="12.75" hidden="false" customHeight="false" outlineLevel="0" collapsed="false">
      <c r="A460" s="1" t="s">
        <v>2126</v>
      </c>
      <c r="B460" s="0" t="s">
        <v>219</v>
      </c>
      <c r="C460" s="0" t="s">
        <v>73</v>
      </c>
      <c r="D460" s="0" t="s">
        <v>2127</v>
      </c>
      <c r="F460" s="0" t="s">
        <v>2128</v>
      </c>
      <c r="G460" s="0" t="s">
        <v>445</v>
      </c>
      <c r="H460" s="0" t="s">
        <v>2129</v>
      </c>
      <c r="I460" s="2" t="s">
        <v>2130</v>
      </c>
    </row>
    <row r="461" customFormat="false" ht="12.75" hidden="false" customHeight="false" outlineLevel="0" collapsed="false">
      <c r="A461" s="1" t="s">
        <v>2131</v>
      </c>
      <c r="B461" s="0" t="s">
        <v>10</v>
      </c>
      <c r="C461" s="0" t="s">
        <v>2132</v>
      </c>
      <c r="F461" s="0" t="s">
        <v>2133</v>
      </c>
      <c r="G461" s="0" t="s">
        <v>2134</v>
      </c>
      <c r="H461" s="0" t="s">
        <v>2135</v>
      </c>
      <c r="I461" s="2" t="s">
        <v>2136</v>
      </c>
    </row>
    <row r="462" customFormat="false" ht="12.75" hidden="false" customHeight="false" outlineLevel="0" collapsed="false">
      <c r="A462" s="1" t="s">
        <v>2137</v>
      </c>
      <c r="B462" s="0" t="s">
        <v>124</v>
      </c>
      <c r="C462" s="0" t="s">
        <v>2138</v>
      </c>
      <c r="F462" s="0" t="s">
        <v>2139</v>
      </c>
      <c r="G462" s="0" t="s">
        <v>1233</v>
      </c>
      <c r="H462" s="0" t="s">
        <v>2140</v>
      </c>
      <c r="I462" s="2" t="s">
        <v>2141</v>
      </c>
    </row>
    <row r="463" customFormat="false" ht="12.75" hidden="false" customHeight="false" outlineLevel="0" collapsed="false">
      <c r="A463" s="1" t="s">
        <v>2142</v>
      </c>
      <c r="B463" s="0" t="s">
        <v>10</v>
      </c>
      <c r="C463" s="0" t="s">
        <v>2143</v>
      </c>
      <c r="F463" s="0" t="s">
        <v>267</v>
      </c>
      <c r="G463" s="0" t="s">
        <v>328</v>
      </c>
      <c r="H463" s="0" t="s">
        <v>2144</v>
      </c>
      <c r="I463" s="2" t="s">
        <v>2145</v>
      </c>
    </row>
    <row r="464" customFormat="false" ht="12.75" hidden="false" customHeight="false" outlineLevel="0" collapsed="false">
      <c r="A464" s="1" t="s">
        <v>2146</v>
      </c>
      <c r="B464" s="0" t="s">
        <v>10</v>
      </c>
      <c r="C464" s="0" t="s">
        <v>2147</v>
      </c>
      <c r="F464" s="0" t="s">
        <v>2148</v>
      </c>
      <c r="G464" s="0" t="s">
        <v>501</v>
      </c>
      <c r="H464" s="0" t="s">
        <v>2149</v>
      </c>
      <c r="I464" s="2" t="s">
        <v>2150</v>
      </c>
    </row>
    <row r="465" customFormat="false" ht="12.75" hidden="false" customHeight="false" outlineLevel="0" collapsed="false">
      <c r="A465" s="1" t="s">
        <v>2151</v>
      </c>
      <c r="B465" s="0" t="s">
        <v>10</v>
      </c>
      <c r="C465" s="0" t="s">
        <v>2152</v>
      </c>
      <c r="F465" s="0" t="s">
        <v>2153</v>
      </c>
      <c r="G465" s="0" t="s">
        <v>2134</v>
      </c>
      <c r="H465" s="0" t="s">
        <v>2154</v>
      </c>
      <c r="I465" s="2" t="s">
        <v>2155</v>
      </c>
    </row>
    <row r="466" customFormat="false" ht="12.75" hidden="false" customHeight="false" outlineLevel="0" collapsed="false">
      <c r="A466" s="1" t="s">
        <v>2156</v>
      </c>
      <c r="B466" s="0" t="s">
        <v>10</v>
      </c>
      <c r="C466" s="0" t="s">
        <v>2157</v>
      </c>
      <c r="F466" s="0" t="s">
        <v>2158</v>
      </c>
      <c r="G466" s="0" t="s">
        <v>2159</v>
      </c>
      <c r="H466" s="0" t="s">
        <v>2160</v>
      </c>
      <c r="I466" s="2" t="s">
        <v>2161</v>
      </c>
    </row>
    <row r="467" customFormat="false" ht="12.75" hidden="false" customHeight="false" outlineLevel="0" collapsed="false">
      <c r="A467" s="1" t="s">
        <v>2162</v>
      </c>
      <c r="B467" s="0" t="s">
        <v>10</v>
      </c>
      <c r="C467" s="0" t="s">
        <v>1861</v>
      </c>
      <c r="F467" s="0" t="s">
        <v>1863</v>
      </c>
      <c r="G467" s="0" t="s">
        <v>445</v>
      </c>
      <c r="H467" s="0" t="s">
        <v>2163</v>
      </c>
      <c r="I467" s="2" t="s">
        <v>2164</v>
      </c>
    </row>
    <row r="468" customFormat="false" ht="12.75" hidden="false" customHeight="false" outlineLevel="0" collapsed="false">
      <c r="A468" s="1" t="s">
        <v>2165</v>
      </c>
      <c r="B468" s="0" t="s">
        <v>10</v>
      </c>
      <c r="C468" s="0" t="s">
        <v>2166</v>
      </c>
      <c r="F468" s="0" t="s">
        <v>2167</v>
      </c>
      <c r="G468" s="0" t="s">
        <v>45</v>
      </c>
      <c r="H468" s="0" t="s">
        <v>2168</v>
      </c>
      <c r="I468" s="2" t="s">
        <v>2169</v>
      </c>
    </row>
    <row r="469" customFormat="false" ht="12.75" hidden="false" customHeight="false" outlineLevel="0" collapsed="false">
      <c r="A469" s="1" t="s">
        <v>2170</v>
      </c>
      <c r="B469" s="0" t="s">
        <v>10</v>
      </c>
      <c r="C469" s="0" t="s">
        <v>2171</v>
      </c>
      <c r="D469" s="0" t="s">
        <v>2172</v>
      </c>
      <c r="E469" s="0" t="s">
        <v>1137</v>
      </c>
      <c r="F469" s="0" t="s">
        <v>189</v>
      </c>
      <c r="H469" s="0" t="s">
        <v>1138</v>
      </c>
      <c r="I469" s="2" t="s">
        <v>2173</v>
      </c>
    </row>
    <row r="470" customFormat="false" ht="12.75" hidden="false" customHeight="false" outlineLevel="0" collapsed="false">
      <c r="A470" s="1" t="s">
        <v>2174</v>
      </c>
      <c r="B470" s="0" t="s">
        <v>10</v>
      </c>
      <c r="C470" s="0" t="s">
        <v>2175</v>
      </c>
      <c r="D470" s="0" t="s">
        <v>2176</v>
      </c>
      <c r="F470" s="0" t="s">
        <v>2177</v>
      </c>
      <c r="G470" s="0" t="s">
        <v>38</v>
      </c>
      <c r="H470" s="0" t="s">
        <v>2178</v>
      </c>
      <c r="I470" s="2" t="s">
        <v>2179</v>
      </c>
    </row>
    <row r="471" customFormat="false" ht="12.75" hidden="false" customHeight="false" outlineLevel="0" collapsed="false">
      <c r="A471" s="1" t="s">
        <v>2180</v>
      </c>
      <c r="B471" s="0" t="s">
        <v>10</v>
      </c>
      <c r="C471" s="0" t="s">
        <v>2181</v>
      </c>
      <c r="D471" s="0" t="s">
        <v>2182</v>
      </c>
      <c r="F471" s="0" t="s">
        <v>189</v>
      </c>
      <c r="H471" s="0" t="s">
        <v>2183</v>
      </c>
      <c r="I471" s="2" t="s">
        <v>2184</v>
      </c>
    </row>
    <row r="472" customFormat="false" ht="12.75" hidden="false" customHeight="false" outlineLevel="0" collapsed="false">
      <c r="A472" s="1" t="s">
        <v>2185</v>
      </c>
      <c r="B472" s="0" t="s">
        <v>10</v>
      </c>
      <c r="C472" s="0" t="s">
        <v>2186</v>
      </c>
      <c r="D472" s="0" t="s">
        <v>2187</v>
      </c>
      <c r="F472" s="0" t="s">
        <v>74</v>
      </c>
      <c r="G472" s="0" t="s">
        <v>147</v>
      </c>
      <c r="H472" s="0" t="s">
        <v>2188</v>
      </c>
      <c r="I472" s="2" t="s">
        <v>2189</v>
      </c>
    </row>
    <row r="473" customFormat="false" ht="12.75" hidden="false" customHeight="false" outlineLevel="0" collapsed="false">
      <c r="A473" s="1" t="s">
        <v>2190</v>
      </c>
      <c r="B473" s="0" t="s">
        <v>10</v>
      </c>
      <c r="C473" s="0" t="s">
        <v>2191</v>
      </c>
      <c r="F473" s="0" t="s">
        <v>2192</v>
      </c>
      <c r="G473" s="0" t="s">
        <v>2193</v>
      </c>
      <c r="H473" s="0" t="s">
        <v>2194</v>
      </c>
      <c r="I473" s="2" t="s">
        <v>2195</v>
      </c>
    </row>
    <row r="474" customFormat="false" ht="12.75" hidden="false" customHeight="false" outlineLevel="0" collapsed="false">
      <c r="A474" s="1" t="s">
        <v>2196</v>
      </c>
      <c r="B474" s="0" t="s">
        <v>10</v>
      </c>
      <c r="C474" s="0" t="s">
        <v>2197</v>
      </c>
      <c r="D474" s="0" t="s">
        <v>2198</v>
      </c>
      <c r="F474" s="0" t="s">
        <v>388</v>
      </c>
      <c r="H474" s="0" t="s">
        <v>2199</v>
      </c>
      <c r="I474" s="2" t="s">
        <v>2200</v>
      </c>
    </row>
    <row r="475" customFormat="false" ht="12.75" hidden="false" customHeight="false" outlineLevel="0" collapsed="false">
      <c r="A475" s="1" t="s">
        <v>2201</v>
      </c>
      <c r="B475" s="0" t="s">
        <v>2202</v>
      </c>
      <c r="C475" s="0" t="s">
        <v>2203</v>
      </c>
      <c r="F475" s="0" t="s">
        <v>2204</v>
      </c>
      <c r="G475" s="0" t="s">
        <v>328</v>
      </c>
      <c r="H475" s="0" t="s">
        <v>2205</v>
      </c>
      <c r="I475" s="2" t="s">
        <v>2206</v>
      </c>
    </row>
    <row r="476" customFormat="false" ht="12.75" hidden="false" customHeight="false" outlineLevel="0" collapsed="false">
      <c r="A476" s="1" t="s">
        <v>2207</v>
      </c>
      <c r="B476" s="0" t="s">
        <v>10</v>
      </c>
      <c r="C476" s="0" t="s">
        <v>879</v>
      </c>
      <c r="F476" s="0" t="s">
        <v>880</v>
      </c>
      <c r="G476" s="0" t="s">
        <v>1171</v>
      </c>
      <c r="H476" s="0" t="s">
        <v>2208</v>
      </c>
      <c r="I476" s="2" t="s">
        <v>2209</v>
      </c>
    </row>
    <row r="477" customFormat="false" ht="12.75" hidden="false" customHeight="false" outlineLevel="0" collapsed="false">
      <c r="A477" s="1" t="s">
        <v>2210</v>
      </c>
      <c r="B477" s="0" t="s">
        <v>10</v>
      </c>
      <c r="C477" s="0" t="s">
        <v>2211</v>
      </c>
      <c r="D477" s="0" t="s">
        <v>2212</v>
      </c>
      <c r="F477" s="0" t="s">
        <v>1847</v>
      </c>
      <c r="G477" s="0" t="s">
        <v>57</v>
      </c>
      <c r="H477" s="0" t="s">
        <v>2213</v>
      </c>
      <c r="I477" s="2" t="s">
        <v>2214</v>
      </c>
    </row>
    <row r="478" customFormat="false" ht="12.75" hidden="false" customHeight="false" outlineLevel="0" collapsed="false">
      <c r="A478" s="1" t="s">
        <v>2215</v>
      </c>
      <c r="B478" s="0" t="s">
        <v>27</v>
      </c>
      <c r="C478" s="0" t="s">
        <v>2216</v>
      </c>
      <c r="F478" s="0" t="s">
        <v>716</v>
      </c>
      <c r="G478" s="0" t="s">
        <v>501</v>
      </c>
      <c r="H478" s="0" t="s">
        <v>2217</v>
      </c>
      <c r="I478" s="2" t="s">
        <v>2218</v>
      </c>
    </row>
    <row r="479" customFormat="false" ht="12.75" hidden="false" customHeight="false" outlineLevel="0" collapsed="false">
      <c r="A479" s="1" t="s">
        <v>2219</v>
      </c>
      <c r="B479" s="0" t="s">
        <v>85</v>
      </c>
      <c r="C479" s="0" t="s">
        <v>1878</v>
      </c>
      <c r="F479" s="0" t="s">
        <v>1879</v>
      </c>
      <c r="H479" s="0" t="s">
        <v>2220</v>
      </c>
      <c r="I479" s="2" t="s">
        <v>2221</v>
      </c>
    </row>
    <row r="480" customFormat="false" ht="12.75" hidden="false" customHeight="false" outlineLevel="0" collapsed="false">
      <c r="A480" s="1" t="s">
        <v>2222</v>
      </c>
      <c r="B480" s="0" t="s">
        <v>85</v>
      </c>
      <c r="C480" s="0" t="s">
        <v>2223</v>
      </c>
      <c r="D480" s="0" t="s">
        <v>2224</v>
      </c>
      <c r="F480" s="0" t="s">
        <v>1478</v>
      </c>
      <c r="G480" s="0" t="s">
        <v>13</v>
      </c>
      <c r="H480" s="0" t="s">
        <v>2225</v>
      </c>
      <c r="I480" s="2" t="s">
        <v>2226</v>
      </c>
    </row>
    <row r="481" customFormat="false" ht="12.75" hidden="false" customHeight="false" outlineLevel="0" collapsed="false">
      <c r="A481" s="1" t="s">
        <v>2227</v>
      </c>
      <c r="B481" s="0" t="s">
        <v>10</v>
      </c>
      <c r="C481" s="0" t="s">
        <v>2228</v>
      </c>
      <c r="D481" s="0" t="s">
        <v>2229</v>
      </c>
      <c r="F481" s="0" t="s">
        <v>388</v>
      </c>
      <c r="H481" s="0" t="s">
        <v>2230</v>
      </c>
      <c r="I481" s="2" t="s">
        <v>2231</v>
      </c>
    </row>
    <row r="482" customFormat="false" ht="12.75" hidden="false" customHeight="false" outlineLevel="0" collapsed="false">
      <c r="A482" s="1" t="s">
        <v>2232</v>
      </c>
      <c r="B482" s="0" t="s">
        <v>10</v>
      </c>
      <c r="C482" s="0" t="s">
        <v>1877</v>
      </c>
      <c r="D482" s="0" t="s">
        <v>1878</v>
      </c>
      <c r="F482" s="0" t="s">
        <v>1879</v>
      </c>
      <c r="H482" s="0" t="s">
        <v>1880</v>
      </c>
      <c r="I482" s="2" t="s">
        <v>1881</v>
      </c>
    </row>
    <row r="483" customFormat="false" ht="12.75" hidden="false" customHeight="false" outlineLevel="0" collapsed="false">
      <c r="A483" s="1" t="s">
        <v>2233</v>
      </c>
      <c r="B483" s="0" t="s">
        <v>10</v>
      </c>
      <c r="C483" s="0" t="s">
        <v>1877</v>
      </c>
      <c r="D483" s="0" t="s">
        <v>1878</v>
      </c>
      <c r="F483" s="0" t="s">
        <v>1879</v>
      </c>
      <c r="H483" s="0" t="s">
        <v>1880</v>
      </c>
      <c r="I483" s="2" t="s">
        <v>1881</v>
      </c>
    </row>
    <row r="484" customFormat="false" ht="12.75" hidden="false" customHeight="false" outlineLevel="0" collapsed="false">
      <c r="A484" s="1" t="s">
        <v>2234</v>
      </c>
      <c r="B484" s="0" t="s">
        <v>124</v>
      </c>
      <c r="C484" s="0" t="s">
        <v>2235</v>
      </c>
      <c r="F484" s="0" t="s">
        <v>163</v>
      </c>
      <c r="G484" s="0" t="s">
        <v>164</v>
      </c>
      <c r="H484" s="0" t="s">
        <v>2236</v>
      </c>
      <c r="I484" s="2" t="s">
        <v>2237</v>
      </c>
    </row>
    <row r="485" customFormat="false" ht="12.75" hidden="false" customHeight="false" outlineLevel="0" collapsed="false">
      <c r="A485" s="1" t="s">
        <v>2238</v>
      </c>
      <c r="B485" s="0" t="s">
        <v>85</v>
      </c>
      <c r="C485" s="0" t="s">
        <v>2239</v>
      </c>
      <c r="F485" s="0" t="s">
        <v>2240</v>
      </c>
      <c r="G485" s="0" t="s">
        <v>1043</v>
      </c>
      <c r="H485" s="0" t="s">
        <v>2241</v>
      </c>
      <c r="I485" s="2" t="s">
        <v>2242</v>
      </c>
    </row>
    <row r="486" customFormat="false" ht="12.75" hidden="false" customHeight="false" outlineLevel="0" collapsed="false">
      <c r="A486" s="1" t="s">
        <v>2243</v>
      </c>
      <c r="B486" s="0" t="s">
        <v>10</v>
      </c>
      <c r="C486" s="0" t="s">
        <v>800</v>
      </c>
      <c r="D486" s="0" t="s">
        <v>2244</v>
      </c>
      <c r="F486" s="0" t="s">
        <v>1265</v>
      </c>
      <c r="G486" s="0" t="s">
        <v>575</v>
      </c>
      <c r="H486" s="0" t="s">
        <v>2245</v>
      </c>
      <c r="I486" s="2" t="s">
        <v>2246</v>
      </c>
    </row>
    <row r="487" customFormat="false" ht="12.75" hidden="false" customHeight="false" outlineLevel="0" collapsed="false">
      <c r="A487" s="1" t="s">
        <v>2247</v>
      </c>
      <c r="B487" s="0" t="s">
        <v>10</v>
      </c>
      <c r="C487" s="0" t="s">
        <v>2248</v>
      </c>
      <c r="F487" s="0" t="s">
        <v>660</v>
      </c>
      <c r="H487" s="0" t="s">
        <v>2249</v>
      </c>
      <c r="I487" s="2" t="s">
        <v>2250</v>
      </c>
    </row>
    <row r="488" customFormat="false" ht="12.75" hidden="false" customHeight="false" outlineLevel="0" collapsed="false">
      <c r="A488" s="1" t="s">
        <v>2251</v>
      </c>
      <c r="B488" s="0" t="s">
        <v>10</v>
      </c>
      <c r="C488" s="0" t="s">
        <v>2252</v>
      </c>
      <c r="D488" s="0" t="s">
        <v>2253</v>
      </c>
      <c r="F488" s="0" t="s">
        <v>2254</v>
      </c>
      <c r="G488" s="0" t="s">
        <v>45</v>
      </c>
      <c r="H488" s="0" t="s">
        <v>2255</v>
      </c>
      <c r="I488" s="2" t="s">
        <v>2256</v>
      </c>
    </row>
    <row r="489" customFormat="false" ht="12.75" hidden="false" customHeight="false" outlineLevel="0" collapsed="false">
      <c r="A489" s="1" t="s">
        <v>2257</v>
      </c>
      <c r="B489" s="0" t="s">
        <v>10</v>
      </c>
      <c r="C489" s="0" t="s">
        <v>2258</v>
      </c>
      <c r="F489" s="0" t="s">
        <v>2259</v>
      </c>
      <c r="G489" s="0" t="s">
        <v>2260</v>
      </c>
      <c r="H489" s="0" t="s">
        <v>2261</v>
      </c>
      <c r="I489" s="2" t="s">
        <v>2262</v>
      </c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  <row r="1196" customFormat="false" ht="12.75" hidden="false" customHeight="false" outlineLevel="0" collapsed="false">
      <c r="A1196" s="1"/>
    </row>
    <row r="1197" customFormat="false" ht="12.75" hidden="false" customHeight="false" outlineLevel="0" collapsed="false">
      <c r="A1197" s="1"/>
    </row>
    <row r="1198" customFormat="false" ht="12.75" hidden="false" customHeight="false" outlineLevel="0" collapsed="false">
      <c r="A1198" s="1"/>
    </row>
    <row r="1199" customFormat="false" ht="12.75" hidden="false" customHeight="false" outlineLevel="0" collapsed="false">
      <c r="A1199" s="1"/>
    </row>
    <row r="1200" customFormat="false" ht="12.75" hidden="false" customHeight="false" outlineLevel="0" collapsed="false">
      <c r="A1200" s="1"/>
    </row>
    <row r="1201" customFormat="false" ht="12.75" hidden="false" customHeight="false" outlineLevel="0" collapsed="false">
      <c r="A1201" s="1"/>
    </row>
    <row r="1202" customFormat="false" ht="12.75" hidden="false" customHeight="false" outlineLevel="0" collapsed="false">
      <c r="A1202" s="1"/>
    </row>
    <row r="1203" customFormat="false" ht="12.75" hidden="false" customHeight="false" outlineLevel="0" collapsed="false">
      <c r="A1203" s="1"/>
    </row>
    <row r="1204" customFormat="false" ht="12.75" hidden="false" customHeight="false" outlineLevel="0" collapsed="false">
      <c r="A1204" s="1"/>
    </row>
    <row r="1205" customFormat="false" ht="12.75" hidden="false" customHeight="false" outlineLevel="0" collapsed="false">
      <c r="A1205" s="1"/>
    </row>
    <row r="1206" customFormat="false" ht="12.75" hidden="false" customHeight="false" outlineLevel="0" collapsed="false">
      <c r="A1206" s="1"/>
    </row>
    <row r="1207" customFormat="false" ht="12.75" hidden="false" customHeight="false" outlineLevel="0" collapsed="false">
      <c r="A1207" s="1"/>
    </row>
    <row r="1208" customFormat="false" ht="12.75" hidden="false" customHeight="false" outlineLevel="0" collapsed="false">
      <c r="A1208" s="1"/>
    </row>
    <row r="1209" customFormat="false" ht="12.75" hidden="false" customHeight="false" outlineLevel="0" collapsed="false">
      <c r="A1209" s="1"/>
    </row>
    <row r="1210" customFormat="false" ht="12.75" hidden="false" customHeight="false" outlineLevel="0" collapsed="false">
      <c r="A1210" s="1"/>
    </row>
    <row r="1211" customFormat="false" ht="12.75" hidden="false" customHeight="false" outlineLevel="0" collapsed="false">
      <c r="A1211" s="1"/>
    </row>
    <row r="1212" customFormat="false" ht="12.75" hidden="false" customHeight="false" outlineLevel="0" collapsed="false">
      <c r="A1212" s="1"/>
    </row>
    <row r="1213" customFormat="false" ht="12.75" hidden="false" customHeight="false" outlineLevel="0" collapsed="false">
      <c r="A1213" s="1"/>
    </row>
    <row r="1214" customFormat="false" ht="12.75" hidden="false" customHeight="false" outlineLevel="0" collapsed="false">
      <c r="A1214" s="1"/>
    </row>
    <row r="1215" customFormat="false" ht="12.75" hidden="false" customHeight="false" outlineLevel="0" collapsed="false">
      <c r="A1215" s="1"/>
    </row>
    <row r="1216" customFormat="false" ht="12.75" hidden="false" customHeight="false" outlineLevel="0" collapsed="false">
      <c r="A1216" s="1"/>
    </row>
    <row r="1217" customFormat="false" ht="12.75" hidden="false" customHeight="false" outlineLevel="0" collapsed="false">
      <c r="A1217" s="1"/>
    </row>
    <row r="1218" customFormat="false" ht="12.75" hidden="false" customHeight="false" outlineLevel="0" collapsed="false">
      <c r="A1218" s="1"/>
    </row>
    <row r="1219" customFormat="false" ht="12.75" hidden="false" customHeight="false" outlineLevel="0" collapsed="false">
      <c r="A1219" s="1"/>
    </row>
    <row r="1220" customFormat="false" ht="12.75" hidden="false" customHeight="false" outlineLevel="0" collapsed="false">
      <c r="A1220" s="1"/>
    </row>
    <row r="1221" customFormat="false" ht="12.75" hidden="false" customHeight="false" outlineLevel="0" collapsed="false">
      <c r="A1221" s="1"/>
    </row>
    <row r="1222" customFormat="false" ht="12.75" hidden="false" customHeight="false" outlineLevel="0" collapsed="false">
      <c r="A1222" s="1"/>
    </row>
    <row r="1223" customFormat="false" ht="12.75" hidden="false" customHeight="false" outlineLevel="0" collapsed="false">
      <c r="A1223" s="1"/>
    </row>
    <row r="1224" customFormat="false" ht="12.75" hidden="false" customHeight="false" outlineLevel="0" collapsed="false">
      <c r="A1224" s="1"/>
    </row>
    <row r="1225" customFormat="false" ht="12.75" hidden="false" customHeight="false" outlineLevel="0" collapsed="false">
      <c r="A1225" s="1"/>
    </row>
    <row r="1226" customFormat="false" ht="12.75" hidden="false" customHeight="false" outlineLevel="0" collapsed="false">
      <c r="A1226" s="1"/>
    </row>
    <row r="1227" customFormat="false" ht="12.75" hidden="false" customHeight="false" outlineLevel="0" collapsed="false">
      <c r="A1227" s="1"/>
    </row>
    <row r="1228" customFormat="false" ht="12.75" hidden="false" customHeight="false" outlineLevel="0" collapsed="false">
      <c r="A1228" s="1"/>
    </row>
    <row r="1229" customFormat="false" ht="12.75" hidden="false" customHeight="false" outlineLevel="0" collapsed="false">
      <c r="A1229" s="1"/>
    </row>
    <row r="1230" customFormat="false" ht="12.75" hidden="false" customHeight="false" outlineLevel="0" collapsed="false">
      <c r="A1230" s="1"/>
    </row>
    <row r="1231" customFormat="false" ht="12.75" hidden="false" customHeight="false" outlineLevel="0" collapsed="false">
      <c r="A1231" s="1"/>
    </row>
    <row r="1232" customFormat="false" ht="12.75" hidden="false" customHeight="false" outlineLevel="0" collapsed="false">
      <c r="A1232" s="1"/>
    </row>
    <row r="1233" customFormat="false" ht="12.75" hidden="false" customHeight="false" outlineLevel="0" collapsed="false">
      <c r="A1233" s="1"/>
    </row>
    <row r="1234" customFormat="false" ht="12.75" hidden="false" customHeight="false" outlineLevel="0" collapsed="false">
      <c r="A1234" s="1"/>
    </row>
    <row r="1235" customFormat="false" ht="12.75" hidden="false" customHeight="false" outlineLevel="0" collapsed="false">
      <c r="A1235" s="1"/>
    </row>
    <row r="1236" customFormat="false" ht="12.75" hidden="false" customHeight="false" outlineLevel="0" collapsed="false">
      <c r="A1236" s="1"/>
    </row>
    <row r="1237" customFormat="false" ht="12.75" hidden="false" customHeight="false" outlineLevel="0" collapsed="false">
      <c r="A1237" s="1"/>
    </row>
    <row r="1238" customFormat="false" ht="12.75" hidden="false" customHeight="false" outlineLevel="0" collapsed="false">
      <c r="A1238" s="1"/>
    </row>
    <row r="1239" customFormat="false" ht="12.75" hidden="false" customHeight="false" outlineLevel="0" collapsed="false">
      <c r="A1239" s="1"/>
    </row>
    <row r="1240" customFormat="false" ht="12.75" hidden="false" customHeight="false" outlineLevel="0" collapsed="false">
      <c r="A1240" s="1"/>
    </row>
    <row r="1241" customFormat="false" ht="12.75" hidden="false" customHeight="false" outlineLevel="0" collapsed="false">
      <c r="A1241" s="1"/>
    </row>
    <row r="1242" customFormat="false" ht="12.75" hidden="false" customHeight="false" outlineLevel="0" collapsed="false">
      <c r="A1242" s="1"/>
    </row>
    <row r="1243" customFormat="false" ht="12.75" hidden="false" customHeight="false" outlineLevel="0" collapsed="false">
      <c r="A1243" s="1"/>
    </row>
    <row r="1244" customFormat="false" ht="12.75" hidden="false" customHeight="false" outlineLevel="0" collapsed="false">
      <c r="A1244" s="1"/>
    </row>
    <row r="1245" customFormat="false" ht="12.75" hidden="false" customHeight="false" outlineLevel="0" collapsed="false">
      <c r="A1245" s="1"/>
    </row>
    <row r="1246" customFormat="false" ht="12.75" hidden="false" customHeight="false" outlineLevel="0" collapsed="false">
      <c r="A1246" s="1"/>
    </row>
    <row r="1247" customFormat="false" ht="12.75" hidden="false" customHeight="false" outlineLevel="0" collapsed="false">
      <c r="A1247" s="1"/>
    </row>
    <row r="1248" customFormat="false" ht="12.75" hidden="false" customHeight="false" outlineLevel="0" collapsed="false">
      <c r="A1248" s="1"/>
    </row>
    <row r="1249" customFormat="false" ht="12.75" hidden="false" customHeight="false" outlineLevel="0" collapsed="false">
      <c r="A1249" s="1"/>
    </row>
    <row r="1250" customFormat="false" ht="12.75" hidden="false" customHeight="false" outlineLevel="0" collapsed="false">
      <c r="A1250" s="1"/>
    </row>
    <row r="1251" customFormat="false" ht="12.75" hidden="false" customHeight="false" outlineLevel="0" collapsed="false">
      <c r="A1251" s="1"/>
    </row>
    <row r="1252" customFormat="false" ht="12.75" hidden="false" customHeight="false" outlineLevel="0" collapsed="false">
      <c r="A1252" s="1"/>
    </row>
    <row r="1253" customFormat="false" ht="12.75" hidden="false" customHeight="false" outlineLevel="0" collapsed="false">
      <c r="A1253" s="1"/>
    </row>
    <row r="1254" customFormat="false" ht="12.75" hidden="false" customHeight="false" outlineLevel="0" collapsed="false">
      <c r="A1254" s="1"/>
    </row>
    <row r="1255" customFormat="false" ht="12.75" hidden="false" customHeight="false" outlineLevel="0" collapsed="false">
      <c r="A1255" s="1"/>
    </row>
    <row r="1256" customFormat="false" ht="12.75" hidden="false" customHeight="false" outlineLevel="0" collapsed="false">
      <c r="A1256" s="1"/>
    </row>
    <row r="1257" customFormat="false" ht="12.75" hidden="false" customHeight="false" outlineLevel="0" collapsed="false">
      <c r="A1257" s="1"/>
    </row>
    <row r="1258" customFormat="false" ht="12.75" hidden="false" customHeight="false" outlineLevel="0" collapsed="false">
      <c r="A1258" s="1"/>
    </row>
    <row r="1259" customFormat="false" ht="12.75" hidden="false" customHeight="false" outlineLevel="0" collapsed="false">
      <c r="A1259" s="1"/>
    </row>
    <row r="1260" customFormat="false" ht="12.75" hidden="false" customHeight="false" outlineLevel="0" collapsed="false">
      <c r="A1260" s="1"/>
    </row>
    <row r="1261" customFormat="false" ht="12.75" hidden="false" customHeight="false" outlineLevel="0" collapsed="false">
      <c r="A1261" s="1"/>
    </row>
    <row r="1262" customFormat="false" ht="12.75" hidden="false" customHeight="false" outlineLevel="0" collapsed="false">
      <c r="A1262" s="1"/>
    </row>
    <row r="1263" customFormat="false" ht="12.75" hidden="false" customHeight="false" outlineLevel="0" collapsed="false">
      <c r="A1263" s="1"/>
    </row>
    <row r="1264" customFormat="false" ht="12.75" hidden="false" customHeight="false" outlineLevel="0" collapsed="false">
      <c r="A1264" s="1"/>
    </row>
    <row r="1265" customFormat="false" ht="12.75" hidden="false" customHeight="false" outlineLevel="0" collapsed="false">
      <c r="A1265" s="1"/>
    </row>
    <row r="1266" customFormat="false" ht="12.75" hidden="false" customHeight="false" outlineLevel="0" collapsed="false">
      <c r="A1266" s="1"/>
    </row>
    <row r="1267" customFormat="false" ht="12.75" hidden="false" customHeight="false" outlineLevel="0" collapsed="false">
      <c r="A1267" s="1"/>
    </row>
    <row r="1268" customFormat="false" ht="12.75" hidden="false" customHeight="false" outlineLevel="0" collapsed="false">
      <c r="A1268" s="1"/>
    </row>
    <row r="1269" customFormat="false" ht="12.75" hidden="false" customHeight="false" outlineLevel="0" collapsed="false">
      <c r="A1269" s="1"/>
    </row>
    <row r="1270" customFormat="false" ht="12.75" hidden="false" customHeight="false" outlineLevel="0" collapsed="false">
      <c r="A1270" s="1"/>
    </row>
    <row r="1271" customFormat="false" ht="12.75" hidden="false" customHeight="false" outlineLevel="0" collapsed="false">
      <c r="A1271" s="1"/>
    </row>
    <row r="1272" customFormat="false" ht="12.75" hidden="false" customHeight="false" outlineLevel="0" collapsed="false">
      <c r="A1272" s="1"/>
    </row>
    <row r="1273" customFormat="false" ht="12.75" hidden="false" customHeight="false" outlineLevel="0" collapsed="false">
      <c r="A1273" s="1"/>
    </row>
    <row r="1274" customFormat="false" ht="12.75" hidden="false" customHeight="false" outlineLevel="0" collapsed="false">
      <c r="A1274" s="1"/>
    </row>
    <row r="1275" customFormat="false" ht="12.75" hidden="false" customHeight="false" outlineLevel="0" collapsed="false">
      <c r="A1275" s="1"/>
    </row>
    <row r="1276" customFormat="false" ht="12.75" hidden="false" customHeight="false" outlineLevel="0" collapsed="false">
      <c r="A1276" s="1"/>
    </row>
    <row r="1277" customFormat="false" ht="12.75" hidden="false" customHeight="false" outlineLevel="0" collapsed="false">
      <c r="A1277" s="1"/>
    </row>
    <row r="1278" customFormat="false" ht="12.75" hidden="false" customHeight="false" outlineLevel="0" collapsed="false">
      <c r="A1278" s="1"/>
    </row>
    <row r="1279" customFormat="false" ht="12.75" hidden="false" customHeight="false" outlineLevel="0" collapsed="false">
      <c r="A1279" s="1"/>
    </row>
    <row r="1280" customFormat="false" ht="12.75" hidden="false" customHeight="false" outlineLevel="0" collapsed="false">
      <c r="A1280" s="1"/>
    </row>
    <row r="1281" customFormat="false" ht="12.75" hidden="false" customHeight="false" outlineLevel="0" collapsed="false">
      <c r="A1281" s="1"/>
    </row>
    <row r="1282" customFormat="false" ht="12.75" hidden="false" customHeight="false" outlineLevel="0" collapsed="false">
      <c r="A1282" s="1"/>
    </row>
    <row r="1283" customFormat="false" ht="12.75" hidden="false" customHeight="false" outlineLevel="0" collapsed="false">
      <c r="A1283" s="1"/>
    </row>
    <row r="1284" customFormat="false" ht="12.75" hidden="false" customHeight="false" outlineLevel="0" collapsed="false">
      <c r="A1284" s="1"/>
    </row>
    <row r="1285" customFormat="false" ht="12.75" hidden="false" customHeight="false" outlineLevel="0" collapsed="false">
      <c r="A1285" s="1"/>
    </row>
    <row r="1286" customFormat="false" ht="12.75" hidden="false" customHeight="false" outlineLevel="0" collapsed="false">
      <c r="A1286" s="1"/>
    </row>
    <row r="1287" customFormat="false" ht="12.75" hidden="false" customHeight="false" outlineLevel="0" collapsed="false">
      <c r="A1287" s="1"/>
    </row>
    <row r="1288" customFormat="false" ht="12.75" hidden="false" customHeight="false" outlineLevel="0" collapsed="false">
      <c r="A1288" s="1"/>
    </row>
    <row r="1289" customFormat="false" ht="12.75" hidden="false" customHeight="false" outlineLevel="0" collapsed="false">
      <c r="A1289" s="1"/>
    </row>
    <row r="1290" customFormat="false" ht="12.75" hidden="false" customHeight="false" outlineLevel="0" collapsed="false">
      <c r="A1290" s="1"/>
    </row>
    <row r="1291" customFormat="false" ht="12.75" hidden="false" customHeight="false" outlineLevel="0" collapsed="false">
      <c r="A1291" s="1"/>
    </row>
    <row r="1292" customFormat="false" ht="12.75" hidden="false" customHeight="false" outlineLevel="0" collapsed="false">
      <c r="A1292" s="1"/>
    </row>
    <row r="1293" customFormat="false" ht="12.75" hidden="false" customHeight="false" outlineLevel="0" collapsed="false">
      <c r="A1293" s="1"/>
    </row>
    <row r="1294" customFormat="false" ht="12.75" hidden="false" customHeight="false" outlineLevel="0" collapsed="false">
      <c r="A1294" s="1"/>
    </row>
    <row r="1295" customFormat="false" ht="12.75" hidden="false" customHeight="false" outlineLevel="0" collapsed="false">
      <c r="A1295" s="1"/>
    </row>
    <row r="1296" customFormat="false" ht="12.75" hidden="false" customHeight="false" outlineLevel="0" collapsed="false">
      <c r="A1296" s="1"/>
    </row>
    <row r="1297" customFormat="false" ht="12.75" hidden="false" customHeight="false" outlineLevel="0" collapsed="false">
      <c r="A1297" s="1"/>
    </row>
    <row r="1298" customFormat="false" ht="12.75" hidden="false" customHeight="false" outlineLevel="0" collapsed="false">
      <c r="A1298" s="1"/>
    </row>
    <row r="1299" customFormat="false" ht="12.75" hidden="false" customHeight="false" outlineLevel="0" collapsed="false">
      <c r="A1299" s="1"/>
    </row>
    <row r="1300" customFormat="false" ht="12.75" hidden="false" customHeight="false" outlineLevel="0" collapsed="false">
      <c r="A1300" s="1"/>
    </row>
    <row r="1301" customFormat="false" ht="12.75" hidden="false" customHeight="false" outlineLevel="0" collapsed="false">
      <c r="A1301" s="1"/>
    </row>
    <row r="1302" customFormat="false" ht="12.75" hidden="false" customHeight="false" outlineLevel="0" collapsed="false">
      <c r="A1302" s="1"/>
    </row>
    <row r="1303" customFormat="false" ht="12.75" hidden="false" customHeight="false" outlineLevel="0" collapsed="false">
      <c r="A1303" s="1"/>
    </row>
    <row r="1304" customFormat="false" ht="12.75" hidden="false" customHeight="false" outlineLevel="0" collapsed="false">
      <c r="A1304" s="1"/>
    </row>
    <row r="1305" customFormat="false" ht="12.75" hidden="false" customHeight="false" outlineLevel="0" collapsed="false">
      <c r="A1305" s="1"/>
    </row>
    <row r="1306" customFormat="false" ht="12.75" hidden="false" customHeight="false" outlineLevel="0" collapsed="false">
      <c r="A1306" s="1"/>
    </row>
    <row r="1307" customFormat="false" ht="12.75" hidden="false" customHeight="false" outlineLevel="0" collapsed="false">
      <c r="A1307" s="1"/>
    </row>
    <row r="1308" customFormat="false" ht="12.75" hidden="false" customHeight="false" outlineLevel="0" collapsed="false">
      <c r="A1308" s="1"/>
    </row>
    <row r="1309" customFormat="false" ht="12.75" hidden="false" customHeight="false" outlineLevel="0" collapsed="false">
      <c r="A1309" s="1"/>
    </row>
    <row r="1310" customFormat="false" ht="12.75" hidden="false" customHeight="false" outlineLevel="0" collapsed="false">
      <c r="A1310" s="1"/>
    </row>
    <row r="1311" customFormat="false" ht="12.75" hidden="false" customHeight="false" outlineLevel="0" collapsed="false">
      <c r="A1311" s="1"/>
    </row>
    <row r="1312" customFormat="false" ht="12.75" hidden="false" customHeight="false" outlineLevel="0" collapsed="false">
      <c r="A1312" s="1"/>
    </row>
    <row r="1313" customFormat="false" ht="12.75" hidden="false" customHeight="false" outlineLevel="0" collapsed="false">
      <c r="A1313" s="1"/>
    </row>
    <row r="1314" customFormat="false" ht="12.75" hidden="false" customHeight="false" outlineLevel="0" collapsed="false">
      <c r="A1314" s="1"/>
    </row>
    <row r="1315" customFormat="false" ht="12.75" hidden="false" customHeight="false" outlineLevel="0" collapsed="false">
      <c r="A1315" s="1"/>
    </row>
    <row r="1316" customFormat="false" ht="12.75" hidden="false" customHeight="false" outlineLevel="0" collapsed="false">
      <c r="A1316" s="1"/>
    </row>
    <row r="1317" customFormat="false" ht="12.75" hidden="false" customHeight="false" outlineLevel="0" collapsed="false">
      <c r="A1317" s="1"/>
    </row>
    <row r="1318" customFormat="false" ht="12.75" hidden="false" customHeight="false" outlineLevel="0" collapsed="false">
      <c r="A1318" s="1"/>
    </row>
    <row r="1319" customFormat="false" ht="12.75" hidden="false" customHeight="false" outlineLevel="0" collapsed="false">
      <c r="A1319" s="1"/>
    </row>
    <row r="1320" customFormat="false" ht="12.75" hidden="false" customHeight="false" outlineLevel="0" collapsed="false">
      <c r="A1320" s="1"/>
    </row>
    <row r="1321" customFormat="false" ht="12.75" hidden="false" customHeight="false" outlineLevel="0" collapsed="false">
      <c r="A1321" s="1"/>
    </row>
    <row r="1322" customFormat="false" ht="12.75" hidden="false" customHeight="false" outlineLevel="0" collapsed="false">
      <c r="A1322" s="1"/>
    </row>
    <row r="1323" customFormat="false" ht="12.75" hidden="false" customHeight="false" outlineLevel="0" collapsed="false">
      <c r="A1323" s="1"/>
    </row>
    <row r="1324" customFormat="false" ht="12.75" hidden="false" customHeight="false" outlineLevel="0" collapsed="false">
      <c r="A1324" s="1"/>
    </row>
    <row r="1325" customFormat="false" ht="12.75" hidden="false" customHeight="false" outlineLevel="0" collapsed="false">
      <c r="A1325" s="1"/>
    </row>
    <row r="1326" customFormat="false" ht="12.75" hidden="false" customHeight="false" outlineLevel="0" collapsed="false">
      <c r="A1326" s="1"/>
    </row>
    <row r="1327" customFormat="false" ht="12.75" hidden="false" customHeight="false" outlineLevel="0" collapsed="false">
      <c r="A1327" s="1"/>
    </row>
    <row r="1328" customFormat="false" ht="12.75" hidden="false" customHeight="false" outlineLevel="0" collapsed="false">
      <c r="A1328" s="1"/>
    </row>
    <row r="1329" customFormat="false" ht="12.75" hidden="false" customHeight="false" outlineLevel="0" collapsed="false">
      <c r="A1329" s="1"/>
    </row>
    <row r="1330" customFormat="false" ht="12.75" hidden="false" customHeight="false" outlineLevel="0" collapsed="false">
      <c r="A1330" s="1"/>
    </row>
    <row r="1331" customFormat="false" ht="12.75" hidden="false" customHeight="false" outlineLevel="0" collapsed="false">
      <c r="A1331" s="1"/>
    </row>
    <row r="1332" customFormat="false" ht="12.75" hidden="false" customHeight="false" outlineLevel="0" collapsed="false">
      <c r="A1332" s="1"/>
    </row>
    <row r="1333" customFormat="false" ht="12.75" hidden="false" customHeight="false" outlineLevel="0" collapsed="false">
      <c r="A1333" s="1"/>
    </row>
    <row r="1334" customFormat="false" ht="12.75" hidden="false" customHeight="false" outlineLevel="0" collapsed="false">
      <c r="A1334" s="1"/>
    </row>
    <row r="1335" customFormat="false" ht="12.75" hidden="false" customHeight="false" outlineLevel="0" collapsed="false">
      <c r="A1335" s="1"/>
    </row>
    <row r="1336" customFormat="false" ht="12.75" hidden="false" customHeight="false" outlineLevel="0" collapsed="false">
      <c r="A1336" s="1"/>
    </row>
    <row r="1337" customFormat="false" ht="12.75" hidden="false" customHeight="false" outlineLevel="0" collapsed="false">
      <c r="A1337" s="1"/>
    </row>
    <row r="1338" customFormat="false" ht="12.75" hidden="false" customHeight="false" outlineLevel="0" collapsed="false">
      <c r="A1338" s="1"/>
    </row>
    <row r="1339" customFormat="false" ht="12.75" hidden="false" customHeight="false" outlineLevel="0" collapsed="false">
      <c r="A1339" s="1"/>
    </row>
    <row r="1340" customFormat="false" ht="12.75" hidden="false" customHeight="false" outlineLevel="0" collapsed="false">
      <c r="A1340" s="1"/>
    </row>
    <row r="1341" customFormat="false" ht="12.75" hidden="false" customHeight="false" outlineLevel="0" collapsed="false">
      <c r="A1341" s="1"/>
    </row>
    <row r="1342" customFormat="false" ht="12.75" hidden="false" customHeight="false" outlineLevel="0" collapsed="false">
      <c r="A1342" s="1"/>
    </row>
    <row r="1343" customFormat="false" ht="12.75" hidden="false" customHeight="false" outlineLevel="0" collapsed="false">
      <c r="A1343" s="1"/>
    </row>
    <row r="1344" customFormat="false" ht="12.75" hidden="false" customHeight="false" outlineLevel="0" collapsed="false">
      <c r="A1344" s="1"/>
    </row>
    <row r="1345" customFormat="false" ht="12.75" hidden="false" customHeight="false" outlineLevel="0" collapsed="false">
      <c r="A1345" s="1"/>
    </row>
    <row r="1346" customFormat="false" ht="12.75" hidden="false" customHeight="false" outlineLevel="0" collapsed="false">
      <c r="A1346" s="1"/>
    </row>
    <row r="1347" customFormat="false" ht="12.75" hidden="false" customHeight="false" outlineLevel="0" collapsed="false">
      <c r="A1347" s="1"/>
    </row>
    <row r="1348" customFormat="false" ht="12.75" hidden="false" customHeight="false" outlineLevel="0" collapsed="false">
      <c r="A1348" s="1"/>
    </row>
    <row r="1349" customFormat="false" ht="12.75" hidden="false" customHeight="false" outlineLevel="0" collapsed="false">
      <c r="A1349" s="1"/>
    </row>
    <row r="1350" customFormat="false" ht="12.75" hidden="false" customHeight="false" outlineLevel="0" collapsed="false">
      <c r="A1350" s="1"/>
    </row>
    <row r="1351" customFormat="false" ht="12.75" hidden="false" customHeight="false" outlineLevel="0" collapsed="false">
      <c r="A1351" s="1"/>
    </row>
    <row r="1352" customFormat="false" ht="12.75" hidden="false" customHeight="false" outlineLevel="0" collapsed="false">
      <c r="A1352" s="1"/>
    </row>
    <row r="1353" customFormat="false" ht="12.75" hidden="false" customHeight="false" outlineLevel="0" collapsed="false">
      <c r="A1353" s="1"/>
    </row>
    <row r="1354" customFormat="false" ht="12.75" hidden="false" customHeight="false" outlineLevel="0" collapsed="false">
      <c r="A1354" s="1"/>
    </row>
    <row r="1355" customFormat="false" ht="12.75" hidden="false" customHeight="false" outlineLevel="0" collapsed="false">
      <c r="A1355" s="1"/>
    </row>
    <row r="1356" customFormat="false" ht="12.75" hidden="false" customHeight="false" outlineLevel="0" collapsed="false">
      <c r="A1356" s="1"/>
    </row>
    <row r="1357" customFormat="false" ht="12.75" hidden="false" customHeight="false" outlineLevel="0" collapsed="false">
      <c r="A1357" s="1"/>
    </row>
    <row r="1358" customFormat="false" ht="12.75" hidden="false" customHeight="false" outlineLevel="0" collapsed="false">
      <c r="A1358" s="1"/>
    </row>
    <row r="1359" customFormat="false" ht="12.75" hidden="false" customHeight="false" outlineLevel="0" collapsed="false">
      <c r="A1359" s="1"/>
    </row>
    <row r="1360" customFormat="false" ht="12.75" hidden="false" customHeight="false" outlineLevel="0" collapsed="false">
      <c r="A1360" s="1"/>
    </row>
    <row r="1361" customFormat="false" ht="12.75" hidden="false" customHeight="false" outlineLevel="0" collapsed="false">
      <c r="A1361" s="1"/>
    </row>
    <row r="1362" customFormat="false" ht="12.75" hidden="false" customHeight="false" outlineLevel="0" collapsed="false">
      <c r="A1362" s="1"/>
    </row>
    <row r="1363" customFormat="false" ht="12.75" hidden="false" customHeight="false" outlineLevel="0" collapsed="false">
      <c r="A1363" s="1"/>
    </row>
    <row r="1364" customFormat="false" ht="12.75" hidden="false" customHeight="false" outlineLevel="0" collapsed="false">
      <c r="A1364" s="1"/>
    </row>
    <row r="1365" customFormat="false" ht="12.75" hidden="false" customHeight="false" outlineLevel="0" collapsed="false">
      <c r="A1365" s="1"/>
    </row>
    <row r="1366" customFormat="false" ht="12.75" hidden="false" customHeight="false" outlineLevel="0" collapsed="false">
      <c r="A1366" s="1"/>
    </row>
    <row r="1367" customFormat="false" ht="12.75" hidden="false" customHeight="false" outlineLevel="0" collapsed="false">
      <c r="A1367" s="1"/>
    </row>
    <row r="1368" customFormat="false" ht="12.75" hidden="false" customHeight="false" outlineLevel="0" collapsed="false">
      <c r="A1368" s="1"/>
    </row>
    <row r="1369" customFormat="false" ht="12.75" hidden="false" customHeight="false" outlineLevel="0" collapsed="false">
      <c r="A1369" s="1"/>
    </row>
    <row r="1370" customFormat="false" ht="12.75" hidden="false" customHeight="false" outlineLevel="0" collapsed="false">
      <c r="A1370" s="1"/>
    </row>
    <row r="1371" customFormat="false" ht="12.75" hidden="false" customHeight="false" outlineLevel="0" collapsed="false">
      <c r="A1371" s="1"/>
    </row>
    <row r="1372" customFormat="false" ht="12.75" hidden="false" customHeight="false" outlineLevel="0" collapsed="false">
      <c r="A1372" s="1"/>
    </row>
    <row r="1373" customFormat="false" ht="12.75" hidden="false" customHeight="false" outlineLevel="0" collapsed="false">
      <c r="A1373" s="1"/>
    </row>
    <row r="1374" customFormat="false" ht="12.75" hidden="false" customHeight="false" outlineLevel="0" collapsed="false">
      <c r="A1374" s="1"/>
    </row>
    <row r="1375" customFormat="false" ht="12.75" hidden="false" customHeight="false" outlineLevel="0" collapsed="false">
      <c r="A1375" s="1"/>
    </row>
    <row r="1376" customFormat="false" ht="12.75" hidden="false" customHeight="false" outlineLevel="0" collapsed="false">
      <c r="A1376" s="1"/>
    </row>
    <row r="1377" customFormat="false" ht="12.75" hidden="false" customHeight="false" outlineLevel="0" collapsed="false">
      <c r="A1377" s="1"/>
    </row>
    <row r="1378" customFormat="false" ht="12.75" hidden="false" customHeight="false" outlineLevel="0" collapsed="false">
      <c r="A1378" s="1"/>
    </row>
    <row r="1379" customFormat="false" ht="12.75" hidden="false" customHeight="false" outlineLevel="0" collapsed="false">
      <c r="A1379" s="1"/>
    </row>
    <row r="1380" customFormat="false" ht="12.75" hidden="false" customHeight="false" outlineLevel="0" collapsed="false">
      <c r="A1380" s="1"/>
    </row>
    <row r="1381" customFormat="false" ht="12.75" hidden="false" customHeight="false" outlineLevel="0" collapsed="false">
      <c r="A1381" s="1"/>
    </row>
    <row r="1382" customFormat="false" ht="12.75" hidden="false" customHeight="false" outlineLevel="0" collapsed="false">
      <c r="A1382" s="1"/>
    </row>
    <row r="1383" customFormat="false" ht="12.75" hidden="false" customHeight="false" outlineLevel="0" collapsed="false">
      <c r="A1383" s="1"/>
    </row>
    <row r="1384" customFormat="false" ht="12.75" hidden="false" customHeight="false" outlineLevel="0" collapsed="false">
      <c r="A1384" s="1"/>
    </row>
    <row r="1385" customFormat="false" ht="12.75" hidden="false" customHeight="false" outlineLevel="0" collapsed="false">
      <c r="A1385" s="1"/>
    </row>
    <row r="1386" customFormat="false" ht="12.75" hidden="false" customHeight="false" outlineLevel="0" collapsed="false">
      <c r="A1386" s="1"/>
    </row>
    <row r="1387" customFormat="false" ht="12.75" hidden="false" customHeight="false" outlineLevel="0" collapsed="false">
      <c r="A1387" s="1"/>
    </row>
    <row r="1388" customFormat="false" ht="12.75" hidden="false" customHeight="false" outlineLevel="0" collapsed="false">
      <c r="A1388" s="1"/>
    </row>
    <row r="1389" customFormat="false" ht="12.75" hidden="false" customHeight="false" outlineLevel="0" collapsed="false">
      <c r="A1389" s="1"/>
    </row>
    <row r="1390" customFormat="false" ht="12.75" hidden="false" customHeight="false" outlineLevel="0" collapsed="false">
      <c r="A1390" s="1"/>
    </row>
    <row r="1391" customFormat="false" ht="12.75" hidden="false" customHeight="false" outlineLevel="0" collapsed="false">
      <c r="A1391" s="1"/>
    </row>
    <row r="1392" customFormat="false" ht="12.75" hidden="false" customHeight="false" outlineLevel="0" collapsed="false">
      <c r="A1392" s="1"/>
    </row>
    <row r="1393" customFormat="false" ht="12.75" hidden="false" customHeight="false" outlineLevel="0" collapsed="false">
      <c r="A1393" s="1"/>
    </row>
    <row r="1394" customFormat="false" ht="12.75" hidden="false" customHeight="false" outlineLevel="0" collapsed="false">
      <c r="A1394" s="1"/>
    </row>
    <row r="1395" customFormat="false" ht="12.75" hidden="false" customHeight="false" outlineLevel="0" collapsed="false">
      <c r="A1395" s="1"/>
    </row>
    <row r="1396" customFormat="false" ht="12.75" hidden="false" customHeight="false" outlineLevel="0" collapsed="false">
      <c r="A1396" s="1"/>
    </row>
    <row r="1397" customFormat="false" ht="12.75" hidden="false" customHeight="false" outlineLevel="0" collapsed="false">
      <c r="A1397" s="1"/>
    </row>
    <row r="1398" customFormat="false" ht="12.75" hidden="false" customHeight="false" outlineLevel="0" collapsed="false">
      <c r="A1398" s="1"/>
    </row>
    <row r="1399" customFormat="false" ht="12.75" hidden="false" customHeight="false" outlineLevel="0" collapsed="false">
      <c r="A1399" s="1"/>
    </row>
    <row r="1400" customFormat="false" ht="12.75" hidden="false" customHeight="false" outlineLevel="0" collapsed="false">
      <c r="A1400" s="1"/>
    </row>
    <row r="1401" customFormat="false" ht="12.75" hidden="false" customHeight="false" outlineLevel="0" collapsed="false">
      <c r="A1401" s="1"/>
    </row>
    <row r="1402" customFormat="false" ht="12.75" hidden="false" customHeight="false" outlineLevel="0" collapsed="false">
      <c r="A1402" s="1"/>
    </row>
    <row r="1403" customFormat="false" ht="12.75" hidden="false" customHeight="false" outlineLevel="0" collapsed="false">
      <c r="A1403" s="1"/>
    </row>
    <row r="1404" customFormat="false" ht="12.75" hidden="false" customHeight="false" outlineLevel="0" collapsed="false">
      <c r="A1404" s="1"/>
    </row>
    <row r="1405" customFormat="false" ht="12.75" hidden="false" customHeight="false" outlineLevel="0" collapsed="false">
      <c r="A1405" s="1"/>
    </row>
    <row r="1406" customFormat="false" ht="12.75" hidden="false" customHeight="false" outlineLevel="0" collapsed="false">
      <c r="A1406" s="1"/>
    </row>
    <row r="1407" customFormat="false" ht="12.75" hidden="false" customHeight="false" outlineLevel="0" collapsed="false">
      <c r="A1407" s="1"/>
    </row>
    <row r="1408" customFormat="false" ht="12.75" hidden="false" customHeight="false" outlineLevel="0" collapsed="false">
      <c r="A1408" s="1"/>
    </row>
    <row r="1409" customFormat="false" ht="12.75" hidden="false" customHeight="false" outlineLevel="0" collapsed="false">
      <c r="A1409" s="1"/>
    </row>
    <row r="1410" customFormat="false" ht="12.75" hidden="false" customHeight="false" outlineLevel="0" collapsed="false">
      <c r="A1410" s="1"/>
    </row>
    <row r="1411" customFormat="false" ht="12.75" hidden="false" customHeight="false" outlineLevel="0" collapsed="false">
      <c r="A1411" s="1"/>
    </row>
    <row r="1412" customFormat="false" ht="12.75" hidden="false" customHeight="false" outlineLevel="0" collapsed="false">
      <c r="A1412" s="1"/>
    </row>
    <row r="1413" customFormat="false" ht="12.75" hidden="false" customHeight="false" outlineLevel="0" collapsed="false">
      <c r="A1413" s="1"/>
    </row>
    <row r="1414" customFormat="false" ht="12.75" hidden="false" customHeight="false" outlineLevel="0" collapsed="false">
      <c r="A1414" s="1"/>
    </row>
    <row r="1415" customFormat="false" ht="12.75" hidden="false" customHeight="false" outlineLevel="0" collapsed="false">
      <c r="A1415" s="1"/>
    </row>
    <row r="1416" customFormat="false" ht="12.75" hidden="false" customHeight="false" outlineLevel="0" collapsed="false">
      <c r="A1416" s="1"/>
    </row>
    <row r="1417" customFormat="false" ht="12.75" hidden="false" customHeight="false" outlineLevel="0" collapsed="false">
      <c r="A1417" s="1"/>
    </row>
    <row r="1418" customFormat="false" ht="12.75" hidden="false" customHeight="false" outlineLevel="0" collapsed="false">
      <c r="A1418" s="1"/>
    </row>
    <row r="1419" customFormat="false" ht="12.75" hidden="false" customHeight="false" outlineLevel="0" collapsed="false">
      <c r="A1419" s="1"/>
    </row>
    <row r="1420" customFormat="false" ht="12.75" hidden="false" customHeight="false" outlineLevel="0" collapsed="false">
      <c r="A1420" s="1"/>
    </row>
    <row r="1421" customFormat="false" ht="12.75" hidden="false" customHeight="false" outlineLevel="0" collapsed="false">
      <c r="A1421" s="1"/>
    </row>
    <row r="1422" customFormat="false" ht="12.75" hidden="false" customHeight="false" outlineLevel="0" collapsed="false">
      <c r="A1422" s="1"/>
    </row>
    <row r="1423" customFormat="false" ht="12.75" hidden="false" customHeight="false" outlineLevel="0" collapsed="false">
      <c r="A1423" s="1"/>
    </row>
    <row r="1424" customFormat="false" ht="12.75" hidden="false" customHeight="false" outlineLevel="0" collapsed="false">
      <c r="A1424" s="1"/>
    </row>
    <row r="1425" customFormat="false" ht="12.75" hidden="false" customHeight="false" outlineLevel="0" collapsed="false">
      <c r="A1425" s="1"/>
    </row>
    <row r="1426" customFormat="false" ht="12.75" hidden="false" customHeight="false" outlineLevel="0" collapsed="false">
      <c r="A1426" s="1"/>
    </row>
    <row r="1427" customFormat="false" ht="12.75" hidden="false" customHeight="false" outlineLevel="0" collapsed="false">
      <c r="A1427" s="1"/>
    </row>
    <row r="1428" customFormat="false" ht="12.75" hidden="false" customHeight="false" outlineLevel="0" collapsed="false">
      <c r="A1428" s="1"/>
    </row>
    <row r="1429" customFormat="false" ht="12.75" hidden="false" customHeight="false" outlineLevel="0" collapsed="false">
      <c r="A1429" s="1"/>
    </row>
    <row r="1430" customFormat="false" ht="12.75" hidden="false" customHeight="false" outlineLevel="0" collapsed="false">
      <c r="A1430" s="1"/>
    </row>
    <row r="1431" customFormat="false" ht="12.75" hidden="false" customHeight="false" outlineLevel="0" collapsed="false">
      <c r="A1431" s="1"/>
    </row>
    <row r="1432" customFormat="false" ht="12.75" hidden="false" customHeight="false" outlineLevel="0" collapsed="false">
      <c r="A1432" s="1"/>
    </row>
    <row r="1433" customFormat="false" ht="12.75" hidden="false" customHeight="false" outlineLevel="0" collapsed="false">
      <c r="A1433" s="1"/>
    </row>
    <row r="1434" customFormat="false" ht="12.75" hidden="false" customHeight="false" outlineLevel="0" collapsed="false">
      <c r="A1434" s="1"/>
    </row>
    <row r="1435" customFormat="false" ht="12.75" hidden="false" customHeight="false" outlineLevel="0" collapsed="false">
      <c r="A1435" s="1"/>
    </row>
    <row r="1436" customFormat="false" ht="12.75" hidden="false" customHeight="false" outlineLevel="0" collapsed="false">
      <c r="A1436" s="1"/>
    </row>
    <row r="1437" customFormat="false" ht="12.75" hidden="false" customHeight="false" outlineLevel="0" collapsed="false">
      <c r="A1437" s="1"/>
    </row>
    <row r="1438" customFormat="false" ht="12.75" hidden="false" customHeight="false" outlineLevel="0" collapsed="false">
      <c r="A1438" s="1"/>
    </row>
    <row r="1439" customFormat="false" ht="12.75" hidden="false" customHeight="false" outlineLevel="0" collapsed="false">
      <c r="A1439" s="1"/>
    </row>
    <row r="1440" customFormat="false" ht="12.75" hidden="false" customHeight="false" outlineLevel="0" collapsed="false">
      <c r="A1440" s="1"/>
    </row>
    <row r="1441" customFormat="false" ht="12.75" hidden="false" customHeight="false" outlineLevel="0" collapsed="false">
      <c r="A1441" s="1"/>
    </row>
    <row r="1442" customFormat="false" ht="12.75" hidden="false" customHeight="false" outlineLevel="0" collapsed="false">
      <c r="A1442" s="1"/>
    </row>
    <row r="1443" customFormat="false" ht="12.75" hidden="false" customHeight="false" outlineLevel="0" collapsed="false">
      <c r="A1443" s="1"/>
    </row>
    <row r="1444" customFormat="false" ht="12.75" hidden="false" customHeight="false" outlineLevel="0" collapsed="false">
      <c r="A1444" s="1"/>
    </row>
    <row r="1445" customFormat="false" ht="12.75" hidden="false" customHeight="false" outlineLevel="0" collapsed="false">
      <c r="A1445" s="1"/>
    </row>
    <row r="1446" customFormat="false" ht="12.75" hidden="false" customHeight="false" outlineLevel="0" collapsed="false">
      <c r="A1446" s="1"/>
    </row>
    <row r="1447" customFormat="false" ht="12.75" hidden="false" customHeight="false" outlineLevel="0" collapsed="false">
      <c r="A1447" s="1"/>
    </row>
    <row r="1448" customFormat="false" ht="12.75" hidden="false" customHeight="false" outlineLevel="0" collapsed="false">
      <c r="A1448" s="1"/>
    </row>
    <row r="1449" customFormat="false" ht="12.75" hidden="false" customHeight="false" outlineLevel="0" collapsed="false">
      <c r="A1449" s="1"/>
    </row>
    <row r="1450" customFormat="false" ht="12.75" hidden="false" customHeight="false" outlineLevel="0" collapsed="false">
      <c r="A1450" s="1"/>
    </row>
    <row r="1451" customFormat="false" ht="12.75" hidden="false" customHeight="false" outlineLevel="0" collapsed="false">
      <c r="A1451" s="1"/>
    </row>
    <row r="1452" customFormat="false" ht="12.75" hidden="false" customHeight="false" outlineLevel="0" collapsed="false">
      <c r="A1452" s="1"/>
    </row>
    <row r="1453" customFormat="false" ht="12.75" hidden="false" customHeight="false" outlineLevel="0" collapsed="false">
      <c r="A1453" s="1"/>
    </row>
    <row r="1454" customFormat="false" ht="12.75" hidden="false" customHeight="false" outlineLevel="0" collapsed="false">
      <c r="A1454" s="1"/>
    </row>
    <row r="1455" customFormat="false" ht="12.75" hidden="false" customHeight="false" outlineLevel="0" collapsed="false">
      <c r="A1455" s="1"/>
    </row>
    <row r="1456" customFormat="false" ht="12.75" hidden="false" customHeight="false" outlineLevel="0" collapsed="false">
      <c r="A1456" s="1"/>
    </row>
    <row r="1457" customFormat="false" ht="12.75" hidden="false" customHeight="false" outlineLevel="0" collapsed="false">
      <c r="A1457" s="1"/>
    </row>
    <row r="1458" customFormat="false" ht="12.75" hidden="false" customHeight="false" outlineLevel="0" collapsed="false">
      <c r="A1458" s="1"/>
    </row>
    <row r="1459" customFormat="false" ht="12.75" hidden="false" customHeight="false" outlineLevel="0" collapsed="false">
      <c r="A1459" s="1"/>
    </row>
    <row r="1460" customFormat="false" ht="12.75" hidden="false" customHeight="false" outlineLevel="0" collapsed="false">
      <c r="A1460" s="1"/>
    </row>
    <row r="1461" customFormat="false" ht="12.75" hidden="false" customHeight="false" outlineLevel="0" collapsed="false">
      <c r="A1461" s="1"/>
    </row>
    <row r="1462" customFormat="false" ht="12.75" hidden="false" customHeight="false" outlineLevel="0" collapsed="false">
      <c r="A1462" s="1"/>
    </row>
    <row r="1463" customFormat="false" ht="12.75" hidden="false" customHeight="false" outlineLevel="0" collapsed="false">
      <c r="A1463" s="1"/>
    </row>
    <row r="1464" customFormat="false" ht="12.75" hidden="false" customHeight="false" outlineLevel="0" collapsed="false">
      <c r="A1464" s="1"/>
    </row>
    <row r="1465" customFormat="false" ht="12.75" hidden="false" customHeight="false" outlineLevel="0" collapsed="false">
      <c r="A1465" s="1"/>
    </row>
    <row r="1466" customFormat="false" ht="12.75" hidden="false" customHeight="false" outlineLevel="0" collapsed="false">
      <c r="A1466" s="1"/>
    </row>
    <row r="1467" customFormat="false" ht="12.75" hidden="false" customHeight="false" outlineLevel="0" collapsed="false">
      <c r="A1467" s="1"/>
    </row>
    <row r="1468" customFormat="false" ht="12.75" hidden="false" customHeight="false" outlineLevel="0" collapsed="false">
      <c r="A1468" s="1"/>
    </row>
    <row r="1469" customFormat="false" ht="12.75" hidden="false" customHeight="false" outlineLevel="0" collapsed="false">
      <c r="A1469" s="1"/>
    </row>
    <row r="1470" customFormat="false" ht="12.75" hidden="false" customHeight="false" outlineLevel="0" collapsed="false">
      <c r="A1470" s="1"/>
    </row>
    <row r="1471" customFormat="false" ht="12.75" hidden="false" customHeight="false" outlineLevel="0" collapsed="false">
      <c r="A1471" s="1"/>
    </row>
    <row r="1472" customFormat="false" ht="12.75" hidden="false" customHeight="false" outlineLevel="0" collapsed="false">
      <c r="A1472" s="1"/>
    </row>
    <row r="1473" customFormat="false" ht="12.75" hidden="false" customHeight="false" outlineLevel="0" collapsed="false">
      <c r="A1473" s="1"/>
    </row>
    <row r="1474" customFormat="false" ht="12.75" hidden="false" customHeight="false" outlineLevel="0" collapsed="false">
      <c r="A1474" s="1"/>
    </row>
    <row r="1475" customFormat="false" ht="12.75" hidden="false" customHeight="false" outlineLevel="0" collapsed="false">
      <c r="A1475" s="1"/>
    </row>
    <row r="1476" customFormat="false" ht="12.75" hidden="false" customHeight="false" outlineLevel="0" collapsed="false">
      <c r="A1476" s="1"/>
    </row>
    <row r="1477" customFormat="false" ht="12.75" hidden="false" customHeight="false" outlineLevel="0" collapsed="false">
      <c r="A1477" s="1"/>
    </row>
    <row r="1478" customFormat="false" ht="12.75" hidden="false" customHeight="false" outlineLevel="0" collapsed="false">
      <c r="A1478" s="1"/>
    </row>
    <row r="1479" customFormat="false" ht="12.75" hidden="false" customHeight="false" outlineLevel="0" collapsed="false">
      <c r="A1479" s="1"/>
    </row>
    <row r="1480" customFormat="false" ht="12.75" hidden="false" customHeight="false" outlineLevel="0" collapsed="false">
      <c r="A1480" s="1"/>
    </row>
    <row r="1481" customFormat="false" ht="12.75" hidden="false" customHeight="false" outlineLevel="0" collapsed="false">
      <c r="A1481" s="1"/>
    </row>
    <row r="1482" customFormat="false" ht="12.75" hidden="false" customHeight="false" outlineLevel="0" collapsed="false">
      <c r="A1482" s="1"/>
    </row>
    <row r="1483" customFormat="false" ht="12.75" hidden="false" customHeight="false" outlineLevel="0" collapsed="false">
      <c r="A1483" s="1"/>
    </row>
    <row r="1484" customFormat="false" ht="12.75" hidden="false" customHeight="false" outlineLevel="0" collapsed="false">
      <c r="A1484" s="1"/>
    </row>
    <row r="1485" customFormat="false" ht="12.75" hidden="false" customHeight="false" outlineLevel="0" collapsed="false">
      <c r="A1485" s="1"/>
    </row>
    <row r="1486" customFormat="false" ht="12.75" hidden="false" customHeight="false" outlineLevel="0" collapsed="false">
      <c r="A1486" s="1"/>
    </row>
    <row r="1487" customFormat="false" ht="12.75" hidden="false" customHeight="false" outlineLevel="0" collapsed="false">
      <c r="A1487" s="1"/>
    </row>
    <row r="1488" customFormat="false" ht="12.75" hidden="false" customHeight="false" outlineLevel="0" collapsed="false">
      <c r="A1488" s="1"/>
    </row>
    <row r="1489" customFormat="false" ht="12.75" hidden="false" customHeight="false" outlineLevel="0" collapsed="false">
      <c r="A1489" s="1"/>
    </row>
  </sheetData>
  <conditionalFormatting sqref="A1:A65536">
    <cfRule type="expression" priority="2" aboveAverage="0" equalAverage="0" bottom="0" percent="0" rank="0" text="" dxfId="0">
      <formula>AND(COUNTIF(#REF!,#REF!)&gt;1,NOT(ISBLANK(#REF!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14"/>
    <col collapsed="false" customWidth="true" hidden="false" outlineLevel="0" max="3" min="3" style="0" width="33.41"/>
    <col collapsed="false" customWidth="true" hidden="false" outlineLevel="0" max="4" min="4" style="0" width="17.7"/>
    <col collapsed="false" customWidth="true" hidden="false" outlineLevel="0" max="5" min="5" style="0" width="27.28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14.56"/>
  </cols>
  <sheetData>
    <row r="1" customFormat="false" ht="14.9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95" hidden="false" customHeight="false" outlineLevel="0" collapsed="false">
      <c r="A2" s="1" t="s">
        <v>9</v>
      </c>
      <c r="B2" s="0" t="s">
        <v>124</v>
      </c>
      <c r="C2" s="0" t="s">
        <v>11</v>
      </c>
      <c r="F2" s="0" t="s">
        <v>12</v>
      </c>
      <c r="G2" s="0" t="s">
        <v>13</v>
      </c>
      <c r="H2" s="0" t="s">
        <v>14</v>
      </c>
    </row>
    <row r="3" customFormat="false" ht="14.95" hidden="false" customHeight="false" outlineLevel="0" collapsed="false">
      <c r="A3" s="1" t="s">
        <v>15</v>
      </c>
      <c r="B3" s="0" t="s">
        <v>124</v>
      </c>
      <c r="C3" s="0" t="s">
        <v>16</v>
      </c>
      <c r="F3" s="0" t="s">
        <v>17</v>
      </c>
      <c r="G3" s="0" t="s">
        <v>18</v>
      </c>
      <c r="H3" s="0" t="s">
        <v>19</v>
      </c>
      <c r="I3" s="2" t="s">
        <v>20</v>
      </c>
    </row>
    <row r="4" customFormat="false" ht="14.95" hidden="false" customHeight="false" outlineLevel="0" collapsed="false">
      <c r="A4" s="1" t="s">
        <v>21</v>
      </c>
      <c r="B4" s="0" t="s">
        <v>124</v>
      </c>
      <c r="C4" s="0" t="s">
        <v>2263</v>
      </c>
      <c r="F4" s="0" t="s">
        <v>23</v>
      </c>
      <c r="H4" s="0" t="s">
        <v>25</v>
      </c>
      <c r="I4" s="0" t="n">
        <v>7046</v>
      </c>
    </row>
    <row r="5" customFormat="false" ht="14.95" hidden="false" customHeight="false" outlineLevel="0" collapsed="false">
      <c r="A5" s="1" t="s">
        <v>2264</v>
      </c>
      <c r="B5" s="0" t="s">
        <v>2265</v>
      </c>
      <c r="C5" s="0" t="s">
        <v>2266</v>
      </c>
      <c r="D5" s="0" t="s">
        <v>2267</v>
      </c>
      <c r="F5" s="0" t="s">
        <v>2119</v>
      </c>
      <c r="H5" s="0" t="s">
        <v>2268</v>
      </c>
      <c r="I5" s="0" t="n">
        <v>8515</v>
      </c>
    </row>
    <row r="6" customFormat="false" ht="14.95" hidden="false" customHeight="false" outlineLevel="0" collapsed="false">
      <c r="A6" s="1" t="s">
        <v>26</v>
      </c>
      <c r="B6" s="0" t="s">
        <v>27</v>
      </c>
      <c r="C6" s="0" t="s">
        <v>28</v>
      </c>
      <c r="F6" s="0" t="s">
        <v>29</v>
      </c>
      <c r="G6" s="0" t="s">
        <v>30</v>
      </c>
      <c r="H6" s="0" t="s">
        <v>31</v>
      </c>
      <c r="I6" s="2" t="s">
        <v>32</v>
      </c>
    </row>
    <row r="7" customFormat="false" ht="14.95" hidden="false" customHeight="false" outlineLevel="0" collapsed="false">
      <c r="A7" s="1" t="s">
        <v>2269</v>
      </c>
      <c r="B7" s="0" t="s">
        <v>124</v>
      </c>
      <c r="C7" s="0" t="s">
        <v>28</v>
      </c>
      <c r="F7" s="0" t="s">
        <v>29</v>
      </c>
      <c r="G7" s="0" t="s">
        <v>30</v>
      </c>
      <c r="H7" s="0" t="s">
        <v>31</v>
      </c>
      <c r="I7" s="0" t="n">
        <v>8397</v>
      </c>
    </row>
    <row r="8" customFormat="false" ht="14.95" hidden="false" customHeight="false" outlineLevel="0" collapsed="false">
      <c r="A8" s="1" t="s">
        <v>33</v>
      </c>
      <c r="B8" s="0" t="s">
        <v>124</v>
      </c>
      <c r="C8" s="0" t="s">
        <v>34</v>
      </c>
      <c r="D8" s="0" t="s">
        <v>35</v>
      </c>
      <c r="E8" s="0" t="s">
        <v>36</v>
      </c>
      <c r="F8" s="0" t="s">
        <v>37</v>
      </c>
      <c r="G8" s="0" t="s">
        <v>38</v>
      </c>
      <c r="H8" s="0" t="s">
        <v>39</v>
      </c>
      <c r="I8" s="2" t="s">
        <v>40</v>
      </c>
    </row>
    <row r="9" customFormat="false" ht="14.95" hidden="false" customHeight="false" outlineLevel="0" collapsed="false">
      <c r="A9" s="1" t="s">
        <v>2270</v>
      </c>
      <c r="B9" s="0" t="s">
        <v>124</v>
      </c>
      <c r="C9" s="0" t="s">
        <v>2271</v>
      </c>
      <c r="F9" s="0" t="s">
        <v>37</v>
      </c>
      <c r="H9" s="0" t="s">
        <v>39</v>
      </c>
      <c r="I9" s="0" t="n">
        <v>3489</v>
      </c>
    </row>
    <row r="10" customFormat="false" ht="14.95" hidden="false" customHeight="false" outlineLevel="0" collapsed="false">
      <c r="A10" s="1" t="s">
        <v>41</v>
      </c>
      <c r="B10" s="0" t="s">
        <v>124</v>
      </c>
      <c r="C10" s="0" t="s">
        <v>42</v>
      </c>
      <c r="E10" s="0" t="s">
        <v>43</v>
      </c>
      <c r="F10" s="0" t="s">
        <v>44</v>
      </c>
      <c r="G10" s="0" t="s">
        <v>45</v>
      </c>
      <c r="H10" s="0" t="s">
        <v>46</v>
      </c>
      <c r="I10" s="0" t="n">
        <v>826</v>
      </c>
    </row>
    <row r="11" customFormat="false" ht="14.95" hidden="false" customHeight="false" outlineLevel="0" collapsed="false">
      <c r="A11" s="1" t="s">
        <v>48</v>
      </c>
      <c r="B11" s="0" t="s">
        <v>124</v>
      </c>
      <c r="C11" s="0" t="s">
        <v>49</v>
      </c>
      <c r="D11" s="0" t="s">
        <v>50</v>
      </c>
      <c r="F11" s="0" t="s">
        <v>37</v>
      </c>
      <c r="G11" s="0" t="s">
        <v>38</v>
      </c>
      <c r="H11" s="0" t="s">
        <v>51</v>
      </c>
      <c r="I11" s="2" t="s">
        <v>52</v>
      </c>
    </row>
    <row r="12" customFormat="false" ht="14.95" hidden="false" customHeight="false" outlineLevel="0" collapsed="false">
      <c r="A12" s="1" t="s">
        <v>53</v>
      </c>
      <c r="B12" s="0" t="s">
        <v>124</v>
      </c>
      <c r="C12" s="0" t="s">
        <v>54</v>
      </c>
      <c r="D12" s="0" t="s">
        <v>55</v>
      </c>
      <c r="F12" s="0" t="s">
        <v>56</v>
      </c>
      <c r="H12" s="0" t="s">
        <v>58</v>
      </c>
      <c r="I12" s="0" t="n">
        <v>1640</v>
      </c>
    </row>
    <row r="13" customFormat="false" ht="14.95" hidden="false" customHeight="false" outlineLevel="0" collapsed="false">
      <c r="A13" s="1" t="s">
        <v>60</v>
      </c>
      <c r="B13" s="0" t="s">
        <v>124</v>
      </c>
      <c r="C13" s="0" t="s">
        <v>61</v>
      </c>
      <c r="F13" s="0" t="s">
        <v>62</v>
      </c>
      <c r="G13" s="0" t="s">
        <v>63</v>
      </c>
      <c r="H13" s="0" t="s">
        <v>64</v>
      </c>
      <c r="I13" s="2" t="s">
        <v>65</v>
      </c>
    </row>
    <row r="14" customFormat="false" ht="14.95" hidden="false" customHeight="false" outlineLevel="0" collapsed="false">
      <c r="A14" s="1" t="s">
        <v>2272</v>
      </c>
      <c r="B14" s="0" t="s">
        <v>2265</v>
      </c>
      <c r="C14" s="0" t="s">
        <v>2273</v>
      </c>
      <c r="D14" s="0" t="s">
        <v>2274</v>
      </c>
      <c r="E14" s="0" t="s">
        <v>2275</v>
      </c>
      <c r="F14" s="0" t="s">
        <v>1354</v>
      </c>
      <c r="H14" s="0" t="s">
        <v>2276</v>
      </c>
      <c r="I14" s="0" t="n">
        <v>11493</v>
      </c>
    </row>
    <row r="15" customFormat="false" ht="14.95" hidden="false" customHeight="false" outlineLevel="0" collapsed="false">
      <c r="A15" s="1" t="s">
        <v>2277</v>
      </c>
      <c r="B15" s="0" t="s">
        <v>2265</v>
      </c>
      <c r="C15" s="0" t="s">
        <v>2278</v>
      </c>
      <c r="E15" s="0" t="s">
        <v>2279</v>
      </c>
      <c r="F15" s="0" t="s">
        <v>376</v>
      </c>
      <c r="H15" s="0" t="s">
        <v>2280</v>
      </c>
      <c r="I15" s="0" t="n">
        <v>3045</v>
      </c>
    </row>
    <row r="16" customFormat="false" ht="14.95" hidden="false" customHeight="false" outlineLevel="0" collapsed="false">
      <c r="A16" s="1" t="s">
        <v>66</v>
      </c>
      <c r="B16" s="0" t="s">
        <v>124</v>
      </c>
      <c r="C16" s="0" t="s">
        <v>67</v>
      </c>
      <c r="E16" s="0" t="s">
        <v>68</v>
      </c>
      <c r="F16" s="0" t="s">
        <v>69</v>
      </c>
      <c r="H16" s="0" t="s">
        <v>70</v>
      </c>
      <c r="I16" s="0" t="n">
        <v>4263</v>
      </c>
    </row>
    <row r="17" customFormat="false" ht="14.95" hidden="false" customHeight="false" outlineLevel="0" collapsed="false">
      <c r="A17" s="1" t="s">
        <v>72</v>
      </c>
      <c r="B17" s="0" t="s">
        <v>124</v>
      </c>
      <c r="C17" s="0" t="s">
        <v>73</v>
      </c>
      <c r="F17" s="0" t="s">
        <v>74</v>
      </c>
      <c r="G17" s="0" t="s">
        <v>75</v>
      </c>
      <c r="H17" s="0" t="s">
        <v>76</v>
      </c>
      <c r="I17" s="0" t="n">
        <v>2581</v>
      </c>
    </row>
    <row r="18" customFormat="false" ht="14.95" hidden="false" customHeight="false" outlineLevel="0" collapsed="false">
      <c r="A18" s="1" t="s">
        <v>78</v>
      </c>
      <c r="B18" s="0" t="s">
        <v>124</v>
      </c>
      <c r="C18" s="0" t="s">
        <v>79</v>
      </c>
      <c r="F18" s="0" t="s">
        <v>80</v>
      </c>
      <c r="G18" s="0" t="s">
        <v>81</v>
      </c>
      <c r="H18" s="0" t="s">
        <v>82</v>
      </c>
      <c r="I18" s="0" t="n">
        <v>2583</v>
      </c>
    </row>
    <row r="19" customFormat="false" ht="14.95" hidden="false" customHeight="false" outlineLevel="0" collapsed="false">
      <c r="A19" s="1" t="s">
        <v>2281</v>
      </c>
      <c r="B19" s="0" t="s">
        <v>2265</v>
      </c>
      <c r="C19" s="0" t="s">
        <v>2282</v>
      </c>
      <c r="D19" s="0" t="s">
        <v>2283</v>
      </c>
      <c r="F19" s="0" t="s">
        <v>886</v>
      </c>
      <c r="G19" s="0" t="s">
        <v>57</v>
      </c>
      <c r="H19" s="0" t="s">
        <v>2284</v>
      </c>
      <c r="I19" s="0" t="n">
        <v>5153</v>
      </c>
    </row>
    <row r="20" customFormat="false" ht="14.95" hidden="false" customHeight="false" outlineLevel="0" collapsed="false">
      <c r="A20" s="1" t="s">
        <v>84</v>
      </c>
      <c r="B20" s="0" t="s">
        <v>85</v>
      </c>
      <c r="C20" s="0" t="s">
        <v>86</v>
      </c>
      <c r="F20" s="0" t="s">
        <v>87</v>
      </c>
      <c r="G20" s="0" t="s">
        <v>88</v>
      </c>
      <c r="H20" s="0" t="s">
        <v>89</v>
      </c>
      <c r="I20" s="2" t="s">
        <v>90</v>
      </c>
    </row>
    <row r="21" customFormat="false" ht="14.95" hidden="false" customHeight="false" outlineLevel="0" collapsed="false">
      <c r="A21" s="1" t="s">
        <v>91</v>
      </c>
      <c r="B21" s="0" t="s">
        <v>124</v>
      </c>
      <c r="C21" s="0" t="s">
        <v>92</v>
      </c>
      <c r="F21" s="0" t="s">
        <v>93</v>
      </c>
      <c r="H21" s="0" t="s">
        <v>95</v>
      </c>
      <c r="I21" s="0" t="n">
        <v>9451</v>
      </c>
    </row>
    <row r="22" customFormat="false" ht="14.95" hidden="false" customHeight="false" outlineLevel="0" collapsed="false">
      <c r="A22" s="1" t="s">
        <v>97</v>
      </c>
      <c r="B22" s="0" t="s">
        <v>124</v>
      </c>
      <c r="C22" s="0" t="s">
        <v>98</v>
      </c>
      <c r="F22" s="0" t="s">
        <v>99</v>
      </c>
      <c r="G22" s="0" t="s">
        <v>100</v>
      </c>
      <c r="H22" s="0" t="s">
        <v>101</v>
      </c>
      <c r="I22" s="2" t="s">
        <v>102</v>
      </c>
    </row>
    <row r="23" customFormat="false" ht="14.95" hidden="false" customHeight="false" outlineLevel="0" collapsed="false">
      <c r="A23" s="1" t="s">
        <v>2285</v>
      </c>
      <c r="B23" s="0" t="s">
        <v>124</v>
      </c>
      <c r="C23" s="0" t="s">
        <v>98</v>
      </c>
      <c r="F23" s="0" t="s">
        <v>99</v>
      </c>
      <c r="G23" s="0" t="s">
        <v>100</v>
      </c>
      <c r="H23" s="0" t="s">
        <v>101</v>
      </c>
      <c r="I23" s="0" t="n">
        <v>10365</v>
      </c>
    </row>
    <row r="24" customFormat="false" ht="14.95" hidden="false" customHeight="false" outlineLevel="0" collapsed="false">
      <c r="A24" s="1" t="s">
        <v>103</v>
      </c>
      <c r="B24" s="0" t="s">
        <v>124</v>
      </c>
      <c r="C24" s="0" t="s">
        <v>105</v>
      </c>
      <c r="F24" s="0" t="s">
        <v>106</v>
      </c>
      <c r="G24" s="0" t="s">
        <v>107</v>
      </c>
      <c r="H24" s="0" t="s">
        <v>108</v>
      </c>
      <c r="I24" s="0" t="n">
        <v>2593</v>
      </c>
    </row>
    <row r="25" customFormat="false" ht="14.95" hidden="false" customHeight="false" outlineLevel="0" collapsed="false">
      <c r="A25" s="1" t="s">
        <v>110</v>
      </c>
      <c r="B25" s="0" t="s">
        <v>124</v>
      </c>
      <c r="C25" s="0" t="s">
        <v>111</v>
      </c>
      <c r="F25" s="0" t="s">
        <v>112</v>
      </c>
      <c r="G25" s="0" t="s">
        <v>113</v>
      </c>
      <c r="H25" s="0" t="s">
        <v>114</v>
      </c>
      <c r="I25" s="2" t="s">
        <v>115</v>
      </c>
    </row>
    <row r="26" customFormat="false" ht="14.95" hidden="false" customHeight="false" outlineLevel="0" collapsed="false">
      <c r="A26" s="1" t="s">
        <v>2286</v>
      </c>
      <c r="B26" s="0" t="s">
        <v>124</v>
      </c>
      <c r="C26" s="0" t="s">
        <v>2287</v>
      </c>
      <c r="F26" s="0" t="s">
        <v>2288</v>
      </c>
      <c r="H26" s="0" t="s">
        <v>2289</v>
      </c>
      <c r="I26" s="0" t="n">
        <v>1555</v>
      </c>
    </row>
    <row r="27" customFormat="false" ht="14.95" hidden="false" customHeight="false" outlineLevel="0" collapsed="false">
      <c r="A27" s="1" t="s">
        <v>116</v>
      </c>
      <c r="B27" s="0" t="s">
        <v>124</v>
      </c>
      <c r="C27" s="0" t="s">
        <v>117</v>
      </c>
      <c r="D27" s="0" t="s">
        <v>118</v>
      </c>
      <c r="F27" s="0" t="s">
        <v>119</v>
      </c>
      <c r="G27" s="0" t="s">
        <v>120</v>
      </c>
      <c r="H27" s="0" t="s">
        <v>121</v>
      </c>
      <c r="I27" s="2" t="s">
        <v>122</v>
      </c>
    </row>
    <row r="28" customFormat="false" ht="14.95" hidden="false" customHeight="false" outlineLevel="0" collapsed="false">
      <c r="A28" s="1" t="s">
        <v>2290</v>
      </c>
      <c r="C28" s="0" t="s">
        <v>2291</v>
      </c>
      <c r="F28" s="0" t="s">
        <v>474</v>
      </c>
      <c r="G28" s="0" t="s">
        <v>75</v>
      </c>
      <c r="H28" s="0" t="s">
        <v>1181</v>
      </c>
      <c r="I28" s="0" t="n">
        <v>7725</v>
      </c>
    </row>
    <row r="29" customFormat="false" ht="14.95" hidden="false" customHeight="false" outlineLevel="0" collapsed="false">
      <c r="A29" s="1" t="s">
        <v>123</v>
      </c>
      <c r="B29" s="0" t="s">
        <v>124</v>
      </c>
      <c r="C29" s="0" t="s">
        <v>125</v>
      </c>
      <c r="D29" s="0" t="s">
        <v>126</v>
      </c>
      <c r="E29" s="0" t="s">
        <v>127</v>
      </c>
      <c r="F29" s="0" t="s">
        <v>128</v>
      </c>
      <c r="G29" s="0" t="s">
        <v>13</v>
      </c>
      <c r="H29" s="0" t="s">
        <v>129</v>
      </c>
      <c r="I29" s="2" t="s">
        <v>130</v>
      </c>
    </row>
    <row r="30" customFormat="false" ht="14.95" hidden="false" customHeight="false" outlineLevel="0" collapsed="false">
      <c r="A30" s="1" t="s">
        <v>131</v>
      </c>
      <c r="B30" s="0" t="s">
        <v>124</v>
      </c>
      <c r="C30" s="0" t="s">
        <v>133</v>
      </c>
      <c r="F30" s="0" t="s">
        <v>134</v>
      </c>
      <c r="H30" s="0" t="s">
        <v>136</v>
      </c>
      <c r="I30" s="0" t="n">
        <v>3532</v>
      </c>
    </row>
    <row r="31" customFormat="false" ht="14.95" hidden="false" customHeight="false" outlineLevel="0" collapsed="false">
      <c r="A31" s="1" t="s">
        <v>138</v>
      </c>
      <c r="B31" s="0" t="s">
        <v>124</v>
      </c>
      <c r="C31" s="0" t="s">
        <v>139</v>
      </c>
      <c r="F31" s="0" t="s">
        <v>140</v>
      </c>
      <c r="H31" s="0" t="s">
        <v>141</v>
      </c>
      <c r="I31" s="2" t="s">
        <v>142</v>
      </c>
    </row>
    <row r="32" customFormat="false" ht="14.95" hidden="false" customHeight="false" outlineLevel="0" collapsed="false">
      <c r="A32" s="1" t="s">
        <v>143</v>
      </c>
      <c r="B32" s="0" t="s">
        <v>124</v>
      </c>
      <c r="C32" s="0" t="s">
        <v>144</v>
      </c>
      <c r="D32" s="0" t="s">
        <v>145</v>
      </c>
      <c r="F32" s="0" t="s">
        <v>146</v>
      </c>
      <c r="G32" s="0" t="s">
        <v>147</v>
      </c>
      <c r="H32" s="0" t="s">
        <v>148</v>
      </c>
      <c r="I32" s="2" t="s">
        <v>149</v>
      </c>
    </row>
    <row r="33" customFormat="false" ht="14.95" hidden="false" customHeight="false" outlineLevel="0" collapsed="false">
      <c r="A33" s="1" t="s">
        <v>2292</v>
      </c>
      <c r="C33" s="0" t="s">
        <v>2293</v>
      </c>
      <c r="D33" s="0" t="s">
        <v>2294</v>
      </c>
      <c r="F33" s="0" t="s">
        <v>310</v>
      </c>
      <c r="H33" s="0" t="s">
        <v>2295</v>
      </c>
      <c r="I33" s="0" t="n">
        <v>6135</v>
      </c>
    </row>
    <row r="34" customFormat="false" ht="14.95" hidden="false" customHeight="false" outlineLevel="0" collapsed="false">
      <c r="A34" s="1" t="s">
        <v>150</v>
      </c>
      <c r="B34" s="0" t="s">
        <v>85</v>
      </c>
      <c r="C34" s="0" t="s">
        <v>151</v>
      </c>
      <c r="F34" s="0" t="s">
        <v>152</v>
      </c>
      <c r="G34" s="0" t="s">
        <v>63</v>
      </c>
      <c r="H34" s="0" t="s">
        <v>153</v>
      </c>
      <c r="I34" s="2" t="s">
        <v>154</v>
      </c>
    </row>
    <row r="35" customFormat="false" ht="14.95" hidden="false" customHeight="false" outlineLevel="0" collapsed="false">
      <c r="A35" s="1" t="s">
        <v>155</v>
      </c>
      <c r="B35" s="0" t="s">
        <v>124</v>
      </c>
      <c r="C35" s="0" t="s">
        <v>156</v>
      </c>
      <c r="F35" s="0" t="s">
        <v>157</v>
      </c>
      <c r="G35" s="0" t="s">
        <v>158</v>
      </c>
      <c r="H35" s="0" t="s">
        <v>159</v>
      </c>
      <c r="I35" s="2" t="s">
        <v>160</v>
      </c>
    </row>
    <row r="36" customFormat="false" ht="14.95" hidden="false" customHeight="false" outlineLevel="0" collapsed="false">
      <c r="A36" s="1" t="s">
        <v>161</v>
      </c>
      <c r="B36" s="0" t="s">
        <v>167</v>
      </c>
      <c r="C36" s="0" t="s">
        <v>162</v>
      </c>
      <c r="F36" s="0" t="s">
        <v>163</v>
      </c>
      <c r="G36" s="0" t="s">
        <v>164</v>
      </c>
      <c r="H36" s="0" t="s">
        <v>165</v>
      </c>
      <c r="I36" s="2" t="s">
        <v>166</v>
      </c>
    </row>
    <row r="37" customFormat="false" ht="14.95" hidden="false" customHeight="false" outlineLevel="0" collapsed="false">
      <c r="A37" s="1" t="s">
        <v>2296</v>
      </c>
      <c r="B37" s="0" t="s">
        <v>124</v>
      </c>
      <c r="C37" s="0" t="s">
        <v>2297</v>
      </c>
      <c r="F37" s="0" t="s">
        <v>163</v>
      </c>
      <c r="H37" s="0" t="s">
        <v>165</v>
      </c>
      <c r="I37" s="0" t="n">
        <v>8335</v>
      </c>
    </row>
    <row r="38" customFormat="false" ht="14.95" hidden="false" customHeight="false" outlineLevel="0" collapsed="false">
      <c r="A38" s="1" t="s">
        <v>168</v>
      </c>
      <c r="B38" s="0" t="s">
        <v>124</v>
      </c>
      <c r="C38" s="0" t="s">
        <v>169</v>
      </c>
      <c r="D38" s="0" t="s">
        <v>170</v>
      </c>
      <c r="F38" s="0" t="s">
        <v>163</v>
      </c>
      <c r="G38" s="0" t="s">
        <v>164</v>
      </c>
      <c r="H38" s="0" t="s">
        <v>171</v>
      </c>
      <c r="I38" s="2" t="s">
        <v>172</v>
      </c>
    </row>
    <row r="39" customFormat="false" ht="14.95" hidden="false" customHeight="false" outlineLevel="0" collapsed="false">
      <c r="A39" s="1" t="s">
        <v>173</v>
      </c>
      <c r="B39" s="0" t="s">
        <v>124</v>
      </c>
      <c r="C39" s="0" t="s">
        <v>174</v>
      </c>
      <c r="F39" s="0" t="s">
        <v>163</v>
      </c>
      <c r="G39" s="0" t="s">
        <v>164</v>
      </c>
      <c r="H39" s="0" t="s">
        <v>175</v>
      </c>
      <c r="I39" s="2" t="s">
        <v>176</v>
      </c>
    </row>
    <row r="40" customFormat="false" ht="14.95" hidden="false" customHeight="false" outlineLevel="0" collapsed="false">
      <c r="A40" s="1" t="s">
        <v>2298</v>
      </c>
      <c r="B40" s="0" t="s">
        <v>124</v>
      </c>
      <c r="C40" s="0" t="s">
        <v>2299</v>
      </c>
      <c r="F40" s="0" t="s">
        <v>163</v>
      </c>
      <c r="H40" s="0" t="s">
        <v>179</v>
      </c>
      <c r="I40" s="0" t="n">
        <v>4432</v>
      </c>
    </row>
    <row r="41" customFormat="false" ht="14.95" hidden="false" customHeight="false" outlineLevel="0" collapsed="false">
      <c r="A41" s="1" t="s">
        <v>177</v>
      </c>
      <c r="B41" s="0" t="s">
        <v>124</v>
      </c>
      <c r="C41" s="0" t="s">
        <v>178</v>
      </c>
      <c r="F41" s="0" t="s">
        <v>163</v>
      </c>
      <c r="G41" s="0" t="s">
        <v>164</v>
      </c>
      <c r="H41" s="0" t="s">
        <v>179</v>
      </c>
      <c r="I41" s="2" t="s">
        <v>180</v>
      </c>
    </row>
    <row r="42" customFormat="false" ht="14.95" hidden="false" customHeight="false" outlineLevel="0" collapsed="false">
      <c r="A42" s="1" t="s">
        <v>181</v>
      </c>
      <c r="B42" s="0" t="s">
        <v>124</v>
      </c>
      <c r="C42" s="0" t="s">
        <v>182</v>
      </c>
      <c r="F42" s="0" t="s">
        <v>183</v>
      </c>
      <c r="G42" s="0" t="s">
        <v>75</v>
      </c>
      <c r="H42" s="0" t="s">
        <v>184</v>
      </c>
      <c r="I42" s="2" t="s">
        <v>185</v>
      </c>
    </row>
    <row r="43" customFormat="false" ht="14.95" hidden="false" customHeight="false" outlineLevel="0" collapsed="false">
      <c r="A43" s="1" t="s">
        <v>186</v>
      </c>
      <c r="B43" s="0" t="s">
        <v>124</v>
      </c>
      <c r="C43" s="0" t="s">
        <v>2300</v>
      </c>
      <c r="F43" s="0" t="s">
        <v>189</v>
      </c>
      <c r="H43" s="0" t="s">
        <v>190</v>
      </c>
      <c r="I43" s="0" t="n">
        <v>2618</v>
      </c>
    </row>
    <row r="44" customFormat="false" ht="14.95" hidden="false" customHeight="false" outlineLevel="0" collapsed="false">
      <c r="A44" s="1" t="s">
        <v>192</v>
      </c>
      <c r="B44" s="0" t="s">
        <v>124</v>
      </c>
      <c r="C44" s="0" t="s">
        <v>193</v>
      </c>
      <c r="F44" s="0" t="s">
        <v>194</v>
      </c>
      <c r="G44" s="0" t="s">
        <v>13</v>
      </c>
      <c r="H44" s="0" t="s">
        <v>195</v>
      </c>
      <c r="I44" s="2" t="s">
        <v>196</v>
      </c>
    </row>
    <row r="45" customFormat="false" ht="14.95" hidden="false" customHeight="false" outlineLevel="0" collapsed="false">
      <c r="A45" s="1" t="s">
        <v>2301</v>
      </c>
      <c r="B45" s="0" t="s">
        <v>124</v>
      </c>
      <c r="C45" s="0" t="s">
        <v>2302</v>
      </c>
      <c r="F45" s="0" t="s">
        <v>2303</v>
      </c>
      <c r="H45" s="0" t="s">
        <v>2304</v>
      </c>
      <c r="I45" s="0" t="n">
        <v>2300</v>
      </c>
    </row>
    <row r="46" customFormat="false" ht="14.95" hidden="false" customHeight="false" outlineLevel="0" collapsed="false">
      <c r="A46" s="1" t="s">
        <v>197</v>
      </c>
      <c r="B46" s="0" t="s">
        <v>124</v>
      </c>
      <c r="C46" s="0" t="s">
        <v>198</v>
      </c>
      <c r="F46" s="0" t="s">
        <v>199</v>
      </c>
      <c r="G46" s="0" t="s">
        <v>164</v>
      </c>
      <c r="H46" s="0" t="s">
        <v>200</v>
      </c>
      <c r="I46" s="2" t="s">
        <v>201</v>
      </c>
    </row>
    <row r="47" customFormat="false" ht="14.95" hidden="false" customHeight="false" outlineLevel="0" collapsed="false">
      <c r="A47" s="1" t="s">
        <v>2305</v>
      </c>
      <c r="B47" s="0" t="s">
        <v>124</v>
      </c>
      <c r="C47" s="0" t="s">
        <v>182</v>
      </c>
      <c r="F47" s="0" t="s">
        <v>183</v>
      </c>
      <c r="G47" s="0" t="s">
        <v>75</v>
      </c>
      <c r="H47" s="0" t="s">
        <v>184</v>
      </c>
      <c r="I47" s="0" t="n">
        <v>3477</v>
      </c>
    </row>
    <row r="48" customFormat="false" ht="14.95" hidden="false" customHeight="false" outlineLevel="0" collapsed="false">
      <c r="A48" s="1" t="s">
        <v>202</v>
      </c>
      <c r="B48" s="0" t="s">
        <v>124</v>
      </c>
      <c r="C48" s="0" t="s">
        <v>73</v>
      </c>
      <c r="F48" s="0" t="s">
        <v>203</v>
      </c>
      <c r="G48" s="0" t="s">
        <v>204</v>
      </c>
      <c r="H48" s="0" t="s">
        <v>205</v>
      </c>
      <c r="I48" s="2" t="s">
        <v>206</v>
      </c>
    </row>
    <row r="49" customFormat="false" ht="14.95" hidden="false" customHeight="false" outlineLevel="0" collapsed="false">
      <c r="A49" s="1" t="s">
        <v>2306</v>
      </c>
      <c r="B49" s="0" t="s">
        <v>124</v>
      </c>
      <c r="C49" s="0" t="s">
        <v>473</v>
      </c>
      <c r="F49" s="0" t="s">
        <v>474</v>
      </c>
      <c r="G49" s="0" t="s">
        <v>75</v>
      </c>
      <c r="H49" s="0" t="s">
        <v>475</v>
      </c>
      <c r="I49" s="0" t="n">
        <v>3465</v>
      </c>
    </row>
    <row r="50" customFormat="false" ht="14.95" hidden="false" customHeight="false" outlineLevel="0" collapsed="false">
      <c r="A50" s="1" t="s">
        <v>2307</v>
      </c>
      <c r="B50" s="0" t="s">
        <v>124</v>
      </c>
      <c r="C50" s="0" t="s">
        <v>2308</v>
      </c>
      <c r="F50" s="0" t="s">
        <v>2309</v>
      </c>
      <c r="H50" s="0" t="s">
        <v>2310</v>
      </c>
      <c r="I50" s="0" t="n">
        <v>1689</v>
      </c>
    </row>
    <row r="51" customFormat="false" ht="14.95" hidden="false" customHeight="false" outlineLevel="0" collapsed="false">
      <c r="A51" s="1" t="s">
        <v>207</v>
      </c>
      <c r="B51" s="0" t="s">
        <v>124</v>
      </c>
      <c r="C51" s="0" t="s">
        <v>198</v>
      </c>
      <c r="D51" s="0" t="s">
        <v>199</v>
      </c>
      <c r="F51" s="0" t="s">
        <v>163</v>
      </c>
      <c r="G51" s="0" t="s">
        <v>164</v>
      </c>
      <c r="H51" s="0" t="s">
        <v>200</v>
      </c>
      <c r="I51" s="2" t="s">
        <v>201</v>
      </c>
    </row>
    <row r="52" customFormat="false" ht="14.95" hidden="false" customHeight="false" outlineLevel="0" collapsed="false">
      <c r="A52" s="1" t="s">
        <v>2311</v>
      </c>
      <c r="B52" s="0" t="s">
        <v>124</v>
      </c>
      <c r="C52" s="0" t="s">
        <v>624</v>
      </c>
      <c r="D52" s="0" t="s">
        <v>625</v>
      </c>
      <c r="F52" s="0" t="s">
        <v>626</v>
      </c>
      <c r="G52" s="0" t="s">
        <v>147</v>
      </c>
      <c r="H52" s="0" t="s">
        <v>627</v>
      </c>
      <c r="I52" s="0" t="n">
        <v>2785</v>
      </c>
    </row>
    <row r="53" customFormat="false" ht="14.95" hidden="false" customHeight="false" outlineLevel="0" collapsed="false">
      <c r="A53" s="1" t="s">
        <v>208</v>
      </c>
      <c r="B53" s="0" t="s">
        <v>124</v>
      </c>
      <c r="C53" s="0" t="s">
        <v>209</v>
      </c>
      <c r="D53" s="0" t="s">
        <v>210</v>
      </c>
      <c r="F53" s="0" t="s">
        <v>112</v>
      </c>
      <c r="G53" s="0" t="s">
        <v>113</v>
      </c>
      <c r="H53" s="0" t="s">
        <v>211</v>
      </c>
      <c r="I53" s="2" t="s">
        <v>212</v>
      </c>
    </row>
    <row r="54" customFormat="false" ht="14.95" hidden="false" customHeight="false" outlineLevel="0" collapsed="false">
      <c r="A54" s="1" t="s">
        <v>2312</v>
      </c>
      <c r="B54" s="0" t="s">
        <v>124</v>
      </c>
      <c r="C54" s="0" t="s">
        <v>2313</v>
      </c>
      <c r="F54" s="0" t="s">
        <v>1455</v>
      </c>
      <c r="G54" s="0" t="s">
        <v>13</v>
      </c>
      <c r="H54" s="0" t="s">
        <v>2314</v>
      </c>
      <c r="I54" s="0" t="n">
        <v>3854</v>
      </c>
    </row>
    <row r="55" customFormat="false" ht="14.95" hidden="false" customHeight="false" outlineLevel="0" collapsed="false">
      <c r="A55" s="1" t="s">
        <v>213</v>
      </c>
      <c r="B55" s="0" t="s">
        <v>85</v>
      </c>
      <c r="C55" s="0" t="s">
        <v>214</v>
      </c>
      <c r="F55" s="0" t="s">
        <v>215</v>
      </c>
      <c r="G55" s="0" t="s">
        <v>45</v>
      </c>
      <c r="H55" s="0" t="s">
        <v>216</v>
      </c>
      <c r="I55" s="2" t="s">
        <v>217</v>
      </c>
    </row>
    <row r="56" customFormat="false" ht="14.95" hidden="false" customHeight="false" outlineLevel="0" collapsed="false">
      <c r="A56" s="1" t="s">
        <v>218</v>
      </c>
      <c r="B56" s="0" t="s">
        <v>124</v>
      </c>
      <c r="C56" s="0" t="s">
        <v>220</v>
      </c>
      <c r="D56" s="0" t="s">
        <v>221</v>
      </c>
      <c r="F56" s="0" t="s">
        <v>222</v>
      </c>
      <c r="H56" s="0" t="s">
        <v>223</v>
      </c>
      <c r="I56" s="2" t="s">
        <v>224</v>
      </c>
    </row>
    <row r="57" customFormat="false" ht="14.95" hidden="false" customHeight="false" outlineLevel="0" collapsed="false">
      <c r="A57" s="1" t="s">
        <v>2315</v>
      </c>
      <c r="B57" s="0" t="s">
        <v>124</v>
      </c>
      <c r="C57" s="0" t="s">
        <v>2316</v>
      </c>
      <c r="D57" s="0" t="s">
        <v>1660</v>
      </c>
      <c r="F57" s="0" t="s">
        <v>1539</v>
      </c>
      <c r="G57" s="0" t="s">
        <v>113</v>
      </c>
      <c r="H57" s="0" t="s">
        <v>1661</v>
      </c>
      <c r="I57" s="0" t="n">
        <v>2626</v>
      </c>
    </row>
    <row r="58" customFormat="false" ht="14.95" hidden="false" customHeight="false" outlineLevel="0" collapsed="false">
      <c r="A58" s="1" t="s">
        <v>225</v>
      </c>
      <c r="B58" s="0" t="s">
        <v>124</v>
      </c>
      <c r="C58" s="0" t="s">
        <v>226</v>
      </c>
      <c r="D58" s="0" t="s">
        <v>227</v>
      </c>
      <c r="F58" s="0" t="s">
        <v>228</v>
      </c>
      <c r="G58" s="0" t="s">
        <v>204</v>
      </c>
      <c r="H58" s="0" t="s">
        <v>229</v>
      </c>
      <c r="I58" s="2" t="s">
        <v>230</v>
      </c>
    </row>
    <row r="59" customFormat="false" ht="14.95" hidden="false" customHeight="false" outlineLevel="0" collapsed="false">
      <c r="A59" s="1" t="s">
        <v>231</v>
      </c>
      <c r="B59" s="0" t="s">
        <v>124</v>
      </c>
      <c r="C59" s="0" t="s">
        <v>232</v>
      </c>
      <c r="F59" s="0" t="s">
        <v>233</v>
      </c>
      <c r="G59" s="0" t="s">
        <v>204</v>
      </c>
      <c r="H59" s="0" t="s">
        <v>234</v>
      </c>
      <c r="I59" s="2" t="s">
        <v>235</v>
      </c>
    </row>
    <row r="60" customFormat="false" ht="14.95" hidden="false" customHeight="false" outlineLevel="0" collapsed="false">
      <c r="A60" s="1" t="s">
        <v>236</v>
      </c>
      <c r="B60" s="0" t="s">
        <v>124</v>
      </c>
      <c r="C60" s="0" t="s">
        <v>237</v>
      </c>
      <c r="F60" s="0" t="s">
        <v>238</v>
      </c>
      <c r="G60" s="0" t="s">
        <v>239</v>
      </c>
      <c r="H60" s="0" t="s">
        <v>240</v>
      </c>
      <c r="I60" s="2" t="s">
        <v>241</v>
      </c>
    </row>
    <row r="61" customFormat="false" ht="14.95" hidden="false" customHeight="false" outlineLevel="0" collapsed="false">
      <c r="A61" s="1" t="s">
        <v>2317</v>
      </c>
      <c r="B61" s="0" t="s">
        <v>124</v>
      </c>
      <c r="C61" s="0" t="s">
        <v>73</v>
      </c>
      <c r="F61" s="0" t="s">
        <v>203</v>
      </c>
      <c r="G61" s="0" t="s">
        <v>204</v>
      </c>
      <c r="H61" s="0" t="s">
        <v>205</v>
      </c>
      <c r="I61" s="0" t="n">
        <v>3404</v>
      </c>
    </row>
    <row r="62" customFormat="false" ht="14.95" hidden="false" customHeight="false" outlineLevel="0" collapsed="false">
      <c r="A62" s="1" t="s">
        <v>242</v>
      </c>
      <c r="B62" s="0" t="s">
        <v>124</v>
      </c>
      <c r="C62" s="0" t="s">
        <v>73</v>
      </c>
      <c r="F62" s="0" t="s">
        <v>203</v>
      </c>
      <c r="G62" s="0" t="s">
        <v>204</v>
      </c>
      <c r="H62" s="0" t="s">
        <v>205</v>
      </c>
      <c r="I62" s="2" t="s">
        <v>206</v>
      </c>
    </row>
    <row r="63" customFormat="false" ht="14.95" hidden="false" customHeight="false" outlineLevel="0" collapsed="false">
      <c r="A63" s="1" t="s">
        <v>243</v>
      </c>
      <c r="B63" s="0" t="s">
        <v>124</v>
      </c>
      <c r="C63" s="0" t="s">
        <v>244</v>
      </c>
      <c r="F63" s="0" t="s">
        <v>245</v>
      </c>
      <c r="G63" s="0" t="s">
        <v>158</v>
      </c>
      <c r="H63" s="0" t="s">
        <v>246</v>
      </c>
      <c r="I63" s="2" t="s">
        <v>247</v>
      </c>
    </row>
    <row r="64" customFormat="false" ht="14.95" hidden="false" customHeight="false" outlineLevel="0" collapsed="false">
      <c r="A64" s="1" t="s">
        <v>248</v>
      </c>
      <c r="B64" s="0" t="s">
        <v>124</v>
      </c>
      <c r="C64" s="0" t="s">
        <v>249</v>
      </c>
      <c r="F64" s="0" t="s">
        <v>199</v>
      </c>
      <c r="G64" s="0" t="s">
        <v>164</v>
      </c>
      <c r="H64" s="0" t="s">
        <v>250</v>
      </c>
      <c r="I64" s="2" t="s">
        <v>251</v>
      </c>
    </row>
    <row r="65" customFormat="false" ht="14.95" hidden="false" customHeight="false" outlineLevel="0" collapsed="false">
      <c r="A65" s="1" t="s">
        <v>252</v>
      </c>
      <c r="B65" s="0" t="s">
        <v>124</v>
      </c>
      <c r="C65" s="0" t="s">
        <v>2318</v>
      </c>
      <c r="D65" s="0" t="s">
        <v>254</v>
      </c>
      <c r="F65" s="0" t="s">
        <v>736</v>
      </c>
      <c r="G65" s="0" t="s">
        <v>255</v>
      </c>
      <c r="H65" s="0" t="s">
        <v>256</v>
      </c>
      <c r="I65" s="0" t="n">
        <v>3361</v>
      </c>
    </row>
    <row r="66" customFormat="false" ht="14.95" hidden="false" customHeight="false" outlineLevel="0" collapsed="false">
      <c r="A66" s="1" t="s">
        <v>258</v>
      </c>
      <c r="B66" s="0" t="s">
        <v>124</v>
      </c>
      <c r="C66" s="0" t="s">
        <v>260</v>
      </c>
      <c r="E66" s="0" t="s">
        <v>261</v>
      </c>
      <c r="F66" s="0" t="s">
        <v>262</v>
      </c>
      <c r="H66" s="0" t="s">
        <v>263</v>
      </c>
      <c r="I66" s="0" t="n">
        <v>2629</v>
      </c>
    </row>
    <row r="67" customFormat="false" ht="14.95" hidden="false" customHeight="false" outlineLevel="0" collapsed="false">
      <c r="A67" s="1" t="s">
        <v>265</v>
      </c>
      <c r="B67" s="0" t="s">
        <v>124</v>
      </c>
      <c r="C67" s="0" t="s">
        <v>266</v>
      </c>
      <c r="F67" s="0" t="s">
        <v>267</v>
      </c>
      <c r="G67" s="0" t="s">
        <v>268</v>
      </c>
      <c r="H67" s="0" t="s">
        <v>269</v>
      </c>
    </row>
    <row r="68" customFormat="false" ht="14.95" hidden="false" customHeight="false" outlineLevel="0" collapsed="false">
      <c r="A68" s="1" t="s">
        <v>270</v>
      </c>
      <c r="B68" s="0" t="s">
        <v>124</v>
      </c>
      <c r="C68" s="0" t="s">
        <v>271</v>
      </c>
      <c r="F68" s="0" t="s">
        <v>272</v>
      </c>
      <c r="G68" s="0" t="s">
        <v>273</v>
      </c>
      <c r="H68" s="0" t="s">
        <v>274</v>
      </c>
      <c r="I68" s="2" t="s">
        <v>275</v>
      </c>
    </row>
    <row r="69" customFormat="false" ht="14.95" hidden="false" customHeight="false" outlineLevel="0" collapsed="false">
      <c r="A69" s="1" t="s">
        <v>276</v>
      </c>
      <c r="B69" s="0" t="s">
        <v>124</v>
      </c>
      <c r="F69" s="0" t="s">
        <v>277</v>
      </c>
      <c r="H69" s="0" t="s">
        <v>2319</v>
      </c>
      <c r="I69" s="0" t="n">
        <v>1854</v>
      </c>
    </row>
    <row r="70" customFormat="false" ht="14.95" hidden="false" customHeight="false" outlineLevel="0" collapsed="false">
      <c r="A70" s="1" t="s">
        <v>281</v>
      </c>
      <c r="B70" s="0" t="s">
        <v>124</v>
      </c>
      <c r="C70" s="0" t="s">
        <v>282</v>
      </c>
      <c r="D70" s="0" t="s">
        <v>283</v>
      </c>
      <c r="F70" s="0" t="s">
        <v>29</v>
      </c>
      <c r="G70" s="0" t="s">
        <v>30</v>
      </c>
      <c r="H70" s="0" t="s">
        <v>284</v>
      </c>
      <c r="I70" s="2" t="s">
        <v>285</v>
      </c>
    </row>
    <row r="71" customFormat="false" ht="14.95" hidden="false" customHeight="false" outlineLevel="0" collapsed="false">
      <c r="A71" s="1" t="s">
        <v>2320</v>
      </c>
      <c r="B71" s="0" t="s">
        <v>124</v>
      </c>
      <c r="C71" s="0" t="s">
        <v>2321</v>
      </c>
      <c r="F71" s="0" t="s">
        <v>920</v>
      </c>
      <c r="G71" s="0" t="s">
        <v>273</v>
      </c>
      <c r="H71" s="0" t="s">
        <v>921</v>
      </c>
      <c r="I71" s="0" t="n">
        <v>2637</v>
      </c>
    </row>
    <row r="72" customFormat="false" ht="14.95" hidden="false" customHeight="false" outlineLevel="0" collapsed="false">
      <c r="A72" s="1" t="s">
        <v>286</v>
      </c>
      <c r="B72" s="0" t="s">
        <v>124</v>
      </c>
      <c r="C72" s="0" t="s">
        <v>287</v>
      </c>
      <c r="F72" s="0" t="s">
        <v>288</v>
      </c>
      <c r="H72" s="0" t="s">
        <v>289</v>
      </c>
      <c r="I72" s="0" t="n">
        <v>2638</v>
      </c>
    </row>
    <row r="73" customFormat="false" ht="14.95" hidden="false" customHeight="false" outlineLevel="0" collapsed="false">
      <c r="A73" s="1" t="s">
        <v>291</v>
      </c>
      <c r="B73" s="0" t="s">
        <v>124</v>
      </c>
      <c r="C73" s="0" t="s">
        <v>292</v>
      </c>
      <c r="F73" s="0" t="s">
        <v>293</v>
      </c>
      <c r="G73" s="0" t="s">
        <v>294</v>
      </c>
      <c r="H73" s="0" t="s">
        <v>295</v>
      </c>
      <c r="I73" s="2" t="s">
        <v>296</v>
      </c>
    </row>
    <row r="74" customFormat="false" ht="14.95" hidden="false" customHeight="false" outlineLevel="0" collapsed="false">
      <c r="A74" s="1" t="s">
        <v>2322</v>
      </c>
      <c r="B74" s="0" t="s">
        <v>124</v>
      </c>
      <c r="C74" s="0" t="s">
        <v>2323</v>
      </c>
      <c r="F74" s="0" t="s">
        <v>388</v>
      </c>
      <c r="H74" s="0" t="s">
        <v>2324</v>
      </c>
      <c r="I74" s="0" t="n">
        <v>6112</v>
      </c>
    </row>
    <row r="75" customFormat="false" ht="14.95" hidden="false" customHeight="false" outlineLevel="0" collapsed="false">
      <c r="A75" s="1" t="s">
        <v>297</v>
      </c>
      <c r="B75" s="0" t="s">
        <v>124</v>
      </c>
      <c r="C75" s="0" t="s">
        <v>298</v>
      </c>
      <c r="F75" s="0" t="s">
        <v>299</v>
      </c>
      <c r="G75" s="0" t="s">
        <v>300</v>
      </c>
      <c r="H75" s="0" t="s">
        <v>301</v>
      </c>
      <c r="I75" s="2" t="s">
        <v>302</v>
      </c>
    </row>
    <row r="76" customFormat="false" ht="14.95" hidden="false" customHeight="false" outlineLevel="0" collapsed="false">
      <c r="A76" s="1" t="s">
        <v>303</v>
      </c>
      <c r="B76" s="0" t="s">
        <v>124</v>
      </c>
      <c r="C76" s="0" t="s">
        <v>304</v>
      </c>
      <c r="F76" s="0" t="s">
        <v>305</v>
      </c>
      <c r="G76" s="0" t="s">
        <v>273</v>
      </c>
      <c r="H76" s="0" t="s">
        <v>306</v>
      </c>
      <c r="I76" s="2" t="s">
        <v>307</v>
      </c>
    </row>
    <row r="77" customFormat="false" ht="14.95" hidden="false" customHeight="false" outlineLevel="0" collapsed="false">
      <c r="A77" s="1" t="s">
        <v>308</v>
      </c>
      <c r="B77" s="0" t="s">
        <v>124</v>
      </c>
      <c r="C77" s="0" t="s">
        <v>309</v>
      </c>
      <c r="F77" s="0" t="s">
        <v>310</v>
      </c>
      <c r="H77" s="0" t="s">
        <v>311</v>
      </c>
      <c r="I77" s="0" t="n">
        <v>1279</v>
      </c>
    </row>
    <row r="78" customFormat="false" ht="14.95" hidden="false" customHeight="false" outlineLevel="0" collapsed="false">
      <c r="A78" s="1" t="s">
        <v>313</v>
      </c>
      <c r="B78" s="0" t="s">
        <v>124</v>
      </c>
      <c r="C78" s="0" t="s">
        <v>2325</v>
      </c>
      <c r="D78" s="0" t="s">
        <v>2326</v>
      </c>
      <c r="F78" s="0" t="s">
        <v>310</v>
      </c>
      <c r="H78" s="0" t="s">
        <v>315</v>
      </c>
      <c r="I78" s="0" t="n">
        <v>3379</v>
      </c>
    </row>
    <row r="79" customFormat="false" ht="14.95" hidden="false" customHeight="false" outlineLevel="0" collapsed="false">
      <c r="A79" s="1" t="s">
        <v>317</v>
      </c>
      <c r="B79" s="0" t="s">
        <v>124</v>
      </c>
      <c r="C79" s="0" t="s">
        <v>318</v>
      </c>
      <c r="F79" s="0" t="s">
        <v>310</v>
      </c>
      <c r="G79" s="0" t="s">
        <v>120</v>
      </c>
      <c r="H79" s="0" t="s">
        <v>319</v>
      </c>
      <c r="I79" s="2" t="s">
        <v>320</v>
      </c>
    </row>
    <row r="80" customFormat="false" ht="14.95" hidden="false" customHeight="false" outlineLevel="0" collapsed="false">
      <c r="A80" s="1" t="s">
        <v>321</v>
      </c>
      <c r="B80" s="0" t="s">
        <v>124</v>
      </c>
      <c r="C80" s="0" t="s">
        <v>322</v>
      </c>
      <c r="F80" s="0" t="s">
        <v>37</v>
      </c>
      <c r="G80" s="0" t="s">
        <v>38</v>
      </c>
      <c r="H80" s="0" t="s">
        <v>323</v>
      </c>
      <c r="I80" s="2" t="s">
        <v>324</v>
      </c>
    </row>
    <row r="81" customFormat="false" ht="14.95" hidden="false" customHeight="false" outlineLevel="0" collapsed="false">
      <c r="A81" s="1" t="s">
        <v>2327</v>
      </c>
      <c r="B81" s="0" t="s">
        <v>124</v>
      </c>
      <c r="C81" s="0" t="s">
        <v>322</v>
      </c>
      <c r="F81" s="0" t="s">
        <v>37</v>
      </c>
      <c r="H81" s="0" t="s">
        <v>323</v>
      </c>
      <c r="I81" s="0" t="n">
        <v>2648</v>
      </c>
    </row>
    <row r="82" customFormat="false" ht="14.95" hidden="false" customHeight="false" outlineLevel="0" collapsed="false">
      <c r="A82" s="1" t="s">
        <v>325</v>
      </c>
      <c r="B82" s="0" t="s">
        <v>124</v>
      </c>
      <c r="C82" s="0" t="s">
        <v>2328</v>
      </c>
      <c r="F82" s="0" t="s">
        <v>327</v>
      </c>
      <c r="G82" s="0" t="s">
        <v>2329</v>
      </c>
      <c r="H82" s="0" t="s">
        <v>329</v>
      </c>
      <c r="I82" s="0" t="n">
        <v>10229</v>
      </c>
    </row>
    <row r="83" customFormat="false" ht="14.95" hidden="false" customHeight="false" outlineLevel="0" collapsed="false">
      <c r="A83" s="1" t="s">
        <v>331</v>
      </c>
      <c r="B83" s="0" t="s">
        <v>124</v>
      </c>
      <c r="C83" s="0" t="s">
        <v>332</v>
      </c>
      <c r="F83" s="0" t="s">
        <v>333</v>
      </c>
      <c r="G83" s="0" t="s">
        <v>107</v>
      </c>
      <c r="H83" s="0" t="s">
        <v>334</v>
      </c>
      <c r="I83" s="2" t="s">
        <v>335</v>
      </c>
    </row>
    <row r="84" customFormat="false" ht="14.95" hidden="false" customHeight="false" outlineLevel="0" collapsed="false">
      <c r="A84" s="1" t="s">
        <v>336</v>
      </c>
      <c r="B84" s="0" t="s">
        <v>124</v>
      </c>
      <c r="C84" s="0" t="s">
        <v>337</v>
      </c>
      <c r="F84" s="0" t="s">
        <v>338</v>
      </c>
      <c r="G84" s="0" t="s">
        <v>13</v>
      </c>
      <c r="H84" s="0" t="s">
        <v>339</v>
      </c>
    </row>
    <row r="85" customFormat="false" ht="14.95" hidden="false" customHeight="false" outlineLevel="0" collapsed="false">
      <c r="A85" s="1" t="s">
        <v>340</v>
      </c>
      <c r="B85" s="0" t="s">
        <v>124</v>
      </c>
      <c r="C85" s="0" t="s">
        <v>341</v>
      </c>
      <c r="F85" s="0" t="s">
        <v>342</v>
      </c>
      <c r="G85" s="0" t="s">
        <v>147</v>
      </c>
      <c r="H85" s="0" t="s">
        <v>343</v>
      </c>
      <c r="I85" s="2" t="s">
        <v>344</v>
      </c>
    </row>
    <row r="86" customFormat="false" ht="14.95" hidden="false" customHeight="false" outlineLevel="0" collapsed="false">
      <c r="A86" s="1" t="s">
        <v>2330</v>
      </c>
      <c r="B86" s="0" t="s">
        <v>124</v>
      </c>
      <c r="C86" s="0" t="s">
        <v>2331</v>
      </c>
      <c r="F86" s="0" t="s">
        <v>189</v>
      </c>
      <c r="H86" s="0" t="s">
        <v>2332</v>
      </c>
      <c r="I86" s="0" t="n">
        <v>2728</v>
      </c>
    </row>
    <row r="87" customFormat="false" ht="14.95" hidden="false" customHeight="false" outlineLevel="0" collapsed="false">
      <c r="A87" s="1" t="s">
        <v>2333</v>
      </c>
      <c r="B87" s="0" t="s">
        <v>124</v>
      </c>
      <c r="C87" s="0" t="s">
        <v>1764</v>
      </c>
      <c r="D87" s="0" t="s">
        <v>1765</v>
      </c>
      <c r="F87" s="0" t="s">
        <v>1766</v>
      </c>
      <c r="G87" s="0" t="s">
        <v>81</v>
      </c>
      <c r="H87" s="0" t="s">
        <v>1767</v>
      </c>
      <c r="I87" s="0" t="n">
        <v>2661</v>
      </c>
    </row>
    <row r="88" customFormat="false" ht="14.95" hidden="false" customHeight="false" outlineLevel="0" collapsed="false">
      <c r="A88" s="1" t="s">
        <v>2334</v>
      </c>
      <c r="B88" s="0" t="s">
        <v>124</v>
      </c>
      <c r="C88" s="0" t="s">
        <v>1770</v>
      </c>
      <c r="F88" s="0" t="s">
        <v>1771</v>
      </c>
      <c r="H88" s="0" t="s">
        <v>1772</v>
      </c>
      <c r="I88" s="0" t="n">
        <v>842</v>
      </c>
    </row>
    <row r="89" customFormat="false" ht="14.95" hidden="false" customHeight="false" outlineLevel="0" collapsed="false">
      <c r="A89" s="1" t="s">
        <v>345</v>
      </c>
      <c r="B89" s="0" t="s">
        <v>85</v>
      </c>
      <c r="C89" s="0" t="s">
        <v>346</v>
      </c>
      <c r="F89" s="0" t="s">
        <v>347</v>
      </c>
      <c r="G89" s="0" t="s">
        <v>348</v>
      </c>
      <c r="H89" s="0" t="s">
        <v>349</v>
      </c>
      <c r="I89" s="2" t="s">
        <v>350</v>
      </c>
    </row>
    <row r="90" customFormat="false" ht="14.95" hidden="false" customHeight="false" outlineLevel="0" collapsed="false">
      <c r="A90" s="1" t="s">
        <v>2335</v>
      </c>
      <c r="B90" s="0" t="s">
        <v>124</v>
      </c>
      <c r="C90" s="0" t="s">
        <v>1458</v>
      </c>
      <c r="D90" s="0" t="s">
        <v>1459</v>
      </c>
      <c r="F90" s="0" t="s">
        <v>898</v>
      </c>
      <c r="H90" s="0" t="s">
        <v>1460</v>
      </c>
      <c r="I90" s="0" t="n">
        <v>1075</v>
      </c>
    </row>
    <row r="91" customFormat="false" ht="14.95" hidden="false" customHeight="false" outlineLevel="0" collapsed="false">
      <c r="A91" s="1" t="s">
        <v>351</v>
      </c>
      <c r="B91" s="0" t="s">
        <v>124</v>
      </c>
      <c r="C91" s="0" t="s">
        <v>352</v>
      </c>
      <c r="F91" s="0" t="s">
        <v>353</v>
      </c>
      <c r="G91" s="0" t="s">
        <v>13</v>
      </c>
      <c r="H91" s="0" t="s">
        <v>354</v>
      </c>
      <c r="I91" s="0" t="n">
        <v>2677</v>
      </c>
    </row>
    <row r="92" customFormat="false" ht="14.95" hidden="false" customHeight="false" outlineLevel="0" collapsed="false">
      <c r="A92" s="1" t="s">
        <v>356</v>
      </c>
      <c r="B92" s="0" t="s">
        <v>124</v>
      </c>
      <c r="C92" s="0" t="s">
        <v>357</v>
      </c>
      <c r="F92" s="0" t="s">
        <v>358</v>
      </c>
      <c r="G92" s="0" t="s">
        <v>359</v>
      </c>
      <c r="H92" s="0" t="s">
        <v>360</v>
      </c>
      <c r="I92" s="2" t="s">
        <v>361</v>
      </c>
    </row>
    <row r="93" customFormat="false" ht="14.95" hidden="false" customHeight="false" outlineLevel="0" collapsed="false">
      <c r="A93" s="1" t="s">
        <v>362</v>
      </c>
      <c r="B93" s="0" t="s">
        <v>124</v>
      </c>
      <c r="C93" s="0" t="s">
        <v>363</v>
      </c>
      <c r="F93" s="0" t="s">
        <v>364</v>
      </c>
      <c r="G93" s="0" t="s">
        <v>45</v>
      </c>
      <c r="H93" s="0" t="s">
        <v>365</v>
      </c>
      <c r="I93" s="2" t="s">
        <v>366</v>
      </c>
    </row>
    <row r="94" customFormat="false" ht="14.95" hidden="false" customHeight="false" outlineLevel="0" collapsed="false">
      <c r="A94" s="1" t="s">
        <v>367</v>
      </c>
      <c r="B94" s="0" t="s">
        <v>124</v>
      </c>
      <c r="C94" s="0" t="s">
        <v>368</v>
      </c>
      <c r="F94" s="0" t="s">
        <v>369</v>
      </c>
      <c r="G94" s="0" t="s">
        <v>370</v>
      </c>
      <c r="H94" s="0" t="s">
        <v>2336</v>
      </c>
      <c r="I94" s="0" t="n">
        <v>2684</v>
      </c>
    </row>
    <row r="95" customFormat="false" ht="14.95" hidden="false" customHeight="false" outlineLevel="0" collapsed="false">
      <c r="A95" s="1" t="s">
        <v>2337</v>
      </c>
      <c r="B95" s="0" t="s">
        <v>124</v>
      </c>
      <c r="C95" s="0" t="s">
        <v>2338</v>
      </c>
      <c r="F95" s="0" t="s">
        <v>376</v>
      </c>
      <c r="H95" s="0" t="s">
        <v>2339</v>
      </c>
      <c r="I95" s="0" t="n">
        <v>7699</v>
      </c>
    </row>
    <row r="96" customFormat="false" ht="14.95" hidden="false" customHeight="false" outlineLevel="0" collapsed="false">
      <c r="A96" s="1" t="s">
        <v>373</v>
      </c>
      <c r="B96" s="0" t="s">
        <v>124</v>
      </c>
      <c r="C96" s="0" t="s">
        <v>374</v>
      </c>
      <c r="D96" s="0" t="s">
        <v>375</v>
      </c>
      <c r="F96" s="0" t="s">
        <v>376</v>
      </c>
      <c r="G96" s="0" t="s">
        <v>377</v>
      </c>
      <c r="H96" s="0" t="s">
        <v>378</v>
      </c>
    </row>
    <row r="97" customFormat="false" ht="14.95" hidden="false" customHeight="false" outlineLevel="0" collapsed="false">
      <c r="A97" s="1" t="s">
        <v>379</v>
      </c>
      <c r="B97" s="0" t="s">
        <v>124</v>
      </c>
      <c r="C97" s="0" t="s">
        <v>2340</v>
      </c>
      <c r="D97" s="0" t="s">
        <v>2341</v>
      </c>
      <c r="F97" s="0" t="s">
        <v>381</v>
      </c>
      <c r="H97" s="0" t="s">
        <v>382</v>
      </c>
      <c r="I97" s="0" t="n">
        <v>8510</v>
      </c>
    </row>
    <row r="98" customFormat="false" ht="14.95" hidden="false" customHeight="false" outlineLevel="0" collapsed="false">
      <c r="A98" s="1" t="s">
        <v>384</v>
      </c>
      <c r="B98" s="0" t="s">
        <v>124</v>
      </c>
      <c r="C98" s="0" t="s">
        <v>385</v>
      </c>
      <c r="D98" s="0" t="s">
        <v>386</v>
      </c>
      <c r="E98" s="0" t="s">
        <v>387</v>
      </c>
      <c r="F98" s="0" t="s">
        <v>388</v>
      </c>
      <c r="H98" s="0" t="s">
        <v>389</v>
      </c>
      <c r="I98" s="2" t="s">
        <v>390</v>
      </c>
    </row>
    <row r="99" customFormat="false" ht="14.95" hidden="false" customHeight="false" outlineLevel="0" collapsed="false">
      <c r="A99" s="1" t="s">
        <v>2342</v>
      </c>
      <c r="B99" s="0" t="s">
        <v>124</v>
      </c>
      <c r="C99" s="0" t="s">
        <v>2343</v>
      </c>
      <c r="D99" s="0" t="s">
        <v>2344</v>
      </c>
      <c r="F99" s="0" t="s">
        <v>388</v>
      </c>
      <c r="H99" s="0" t="s">
        <v>2345</v>
      </c>
      <c r="I99" s="0" t="n">
        <v>2686</v>
      </c>
    </row>
    <row r="100" customFormat="false" ht="14.95" hidden="false" customHeight="false" outlineLevel="0" collapsed="false">
      <c r="A100" s="1" t="s">
        <v>391</v>
      </c>
      <c r="B100" s="0" t="s">
        <v>124</v>
      </c>
      <c r="C100" s="0" t="s">
        <v>392</v>
      </c>
      <c r="D100" s="0" t="s">
        <v>393</v>
      </c>
      <c r="F100" s="0" t="s">
        <v>189</v>
      </c>
      <c r="H100" s="0" t="s">
        <v>394</v>
      </c>
      <c r="I100" s="2" t="s">
        <v>395</v>
      </c>
    </row>
    <row r="101" customFormat="false" ht="14.95" hidden="false" customHeight="false" outlineLevel="0" collapsed="false">
      <c r="A101" s="1" t="s">
        <v>2346</v>
      </c>
      <c r="B101" s="0" t="s">
        <v>124</v>
      </c>
      <c r="C101" s="0" t="s">
        <v>2347</v>
      </c>
      <c r="F101" s="0" t="s">
        <v>925</v>
      </c>
      <c r="H101" s="0" t="s">
        <v>2348</v>
      </c>
      <c r="I101" s="0" t="n">
        <v>2689</v>
      </c>
    </row>
    <row r="102" customFormat="false" ht="14.95" hidden="false" customHeight="false" outlineLevel="0" collapsed="false">
      <c r="A102" s="1" t="s">
        <v>396</v>
      </c>
      <c r="B102" s="0" t="s">
        <v>124</v>
      </c>
      <c r="C102" s="0" t="s">
        <v>397</v>
      </c>
      <c r="F102" s="0" t="s">
        <v>189</v>
      </c>
      <c r="H102" s="0" t="s">
        <v>399</v>
      </c>
      <c r="I102" s="0" t="n">
        <v>2690</v>
      </c>
    </row>
    <row r="103" customFormat="false" ht="14.95" hidden="false" customHeight="false" outlineLevel="0" collapsed="false">
      <c r="A103" s="1" t="s">
        <v>401</v>
      </c>
      <c r="B103" s="0" t="s">
        <v>124</v>
      </c>
      <c r="C103" s="0" t="s">
        <v>402</v>
      </c>
      <c r="F103" s="0" t="s">
        <v>403</v>
      </c>
      <c r="G103" s="0" t="s">
        <v>75</v>
      </c>
      <c r="H103" s="0" t="s">
        <v>404</v>
      </c>
      <c r="I103" s="2" t="s">
        <v>405</v>
      </c>
    </row>
    <row r="104" customFormat="false" ht="14.95" hidden="false" customHeight="false" outlineLevel="0" collapsed="false">
      <c r="A104" s="1" t="s">
        <v>406</v>
      </c>
      <c r="B104" s="0" t="s">
        <v>124</v>
      </c>
      <c r="C104" s="0" t="s">
        <v>407</v>
      </c>
      <c r="F104" s="0" t="s">
        <v>189</v>
      </c>
      <c r="H104" s="0" t="s">
        <v>408</v>
      </c>
      <c r="I104" s="2" t="s">
        <v>409</v>
      </c>
    </row>
    <row r="105" customFormat="false" ht="14.95" hidden="false" customHeight="false" outlineLevel="0" collapsed="false">
      <c r="A105" s="1" t="s">
        <v>2349</v>
      </c>
      <c r="B105" s="0" t="s">
        <v>124</v>
      </c>
      <c r="C105" s="0" t="s">
        <v>407</v>
      </c>
      <c r="F105" s="0" t="s">
        <v>189</v>
      </c>
      <c r="H105" s="0" t="s">
        <v>408</v>
      </c>
      <c r="I105" s="0" t="n">
        <v>1042</v>
      </c>
    </row>
    <row r="106" customFormat="false" ht="14.95" hidden="false" customHeight="false" outlineLevel="0" collapsed="false">
      <c r="A106" s="1" t="s">
        <v>2350</v>
      </c>
      <c r="B106" s="0" t="s">
        <v>124</v>
      </c>
      <c r="C106" s="0" t="s">
        <v>2351</v>
      </c>
      <c r="D106" s="0" t="s">
        <v>2352</v>
      </c>
      <c r="F106" s="0" t="s">
        <v>620</v>
      </c>
      <c r="G106" s="0" t="s">
        <v>147</v>
      </c>
      <c r="H106" s="0" t="s">
        <v>2353</v>
      </c>
      <c r="I106" s="0" t="n">
        <v>2695</v>
      </c>
    </row>
    <row r="107" customFormat="false" ht="14.95" hidden="false" customHeight="false" outlineLevel="0" collapsed="false">
      <c r="A107" s="1" t="s">
        <v>410</v>
      </c>
      <c r="B107" s="0" t="s">
        <v>124</v>
      </c>
      <c r="C107" s="0" t="s">
        <v>411</v>
      </c>
      <c r="F107" s="0" t="s">
        <v>412</v>
      </c>
      <c r="G107" s="0" t="s">
        <v>413</v>
      </c>
      <c r="H107" s="0" t="s">
        <v>414</v>
      </c>
      <c r="I107" s="2" t="s">
        <v>415</v>
      </c>
    </row>
    <row r="108" customFormat="false" ht="14.95" hidden="false" customHeight="false" outlineLevel="0" collapsed="false">
      <c r="A108" s="1" t="s">
        <v>416</v>
      </c>
      <c r="B108" s="0" t="s">
        <v>417</v>
      </c>
      <c r="C108" s="0" t="s">
        <v>418</v>
      </c>
      <c r="F108" s="0" t="s">
        <v>419</v>
      </c>
      <c r="G108" s="0" t="s">
        <v>420</v>
      </c>
      <c r="H108" s="0" t="s">
        <v>421</v>
      </c>
      <c r="I108" s="2" t="s">
        <v>422</v>
      </c>
    </row>
    <row r="109" customFormat="false" ht="14.95" hidden="false" customHeight="false" outlineLevel="0" collapsed="false">
      <c r="A109" s="1" t="s">
        <v>423</v>
      </c>
      <c r="B109" s="0" t="s">
        <v>124</v>
      </c>
      <c r="C109" s="0" t="s">
        <v>2354</v>
      </c>
      <c r="D109" s="0" t="s">
        <v>425</v>
      </c>
      <c r="E109" s="0" t="s">
        <v>418</v>
      </c>
      <c r="F109" s="0" t="s">
        <v>419</v>
      </c>
      <c r="G109" s="0" t="s">
        <v>2355</v>
      </c>
      <c r="H109" s="0" t="s">
        <v>421</v>
      </c>
      <c r="I109" s="0" t="n">
        <v>2698</v>
      </c>
    </row>
    <row r="110" customFormat="false" ht="14.95" hidden="false" customHeight="false" outlineLevel="0" collapsed="false">
      <c r="A110" s="1" t="s">
        <v>426</v>
      </c>
      <c r="B110" s="0" t="s">
        <v>85</v>
      </c>
      <c r="C110" s="0" t="s">
        <v>73</v>
      </c>
      <c r="F110" s="0" t="s">
        <v>203</v>
      </c>
      <c r="G110" s="0" t="s">
        <v>427</v>
      </c>
      <c r="H110" s="0" t="s">
        <v>205</v>
      </c>
      <c r="I110" s="2" t="s">
        <v>206</v>
      </c>
    </row>
    <row r="111" customFormat="false" ht="14.95" hidden="false" customHeight="false" outlineLevel="0" collapsed="false">
      <c r="A111" s="1" t="s">
        <v>2356</v>
      </c>
      <c r="B111" s="0" t="s">
        <v>124</v>
      </c>
      <c r="C111" s="0" t="s">
        <v>429</v>
      </c>
      <c r="F111" s="0" t="s">
        <v>430</v>
      </c>
      <c r="H111" s="0" t="s">
        <v>431</v>
      </c>
      <c r="I111" s="0" t="n">
        <v>5866</v>
      </c>
    </row>
    <row r="112" customFormat="false" ht="14.95" hidden="false" customHeight="false" outlineLevel="0" collapsed="false">
      <c r="A112" s="1" t="s">
        <v>428</v>
      </c>
      <c r="B112" s="0" t="s">
        <v>124</v>
      </c>
      <c r="C112" s="0" t="s">
        <v>429</v>
      </c>
      <c r="F112" s="0" t="s">
        <v>430</v>
      </c>
      <c r="G112" s="0" t="s">
        <v>13</v>
      </c>
      <c r="H112" s="0" t="s">
        <v>431</v>
      </c>
      <c r="I112" s="2" t="s">
        <v>432</v>
      </c>
    </row>
    <row r="113" customFormat="false" ht="14.95" hidden="false" customHeight="false" outlineLevel="0" collapsed="false">
      <c r="A113" s="1" t="s">
        <v>428</v>
      </c>
      <c r="B113" s="0" t="s">
        <v>433</v>
      </c>
      <c r="C113" s="0" t="s">
        <v>434</v>
      </c>
      <c r="F113" s="0" t="s">
        <v>430</v>
      </c>
      <c r="G113" s="0" t="s">
        <v>13</v>
      </c>
      <c r="H113" s="0" t="s">
        <v>431</v>
      </c>
      <c r="I113" s="2" t="s">
        <v>432</v>
      </c>
    </row>
    <row r="114" customFormat="false" ht="14.95" hidden="false" customHeight="false" outlineLevel="0" collapsed="false">
      <c r="A114" s="1" t="s">
        <v>2357</v>
      </c>
      <c r="B114" s="0" t="s">
        <v>124</v>
      </c>
      <c r="C114" s="0" t="s">
        <v>2358</v>
      </c>
      <c r="E114" s="0" t="s">
        <v>2198</v>
      </c>
      <c r="F114" s="0" t="s">
        <v>388</v>
      </c>
      <c r="H114" s="0" t="s">
        <v>2359</v>
      </c>
      <c r="I114" s="0" t="n">
        <v>2332</v>
      </c>
    </row>
    <row r="115" customFormat="false" ht="14.95" hidden="false" customHeight="false" outlineLevel="0" collapsed="false">
      <c r="A115" s="1" t="s">
        <v>435</v>
      </c>
      <c r="B115" s="0" t="s">
        <v>436</v>
      </c>
      <c r="C115" s="0" t="s">
        <v>437</v>
      </c>
      <c r="D115" s="0" t="s">
        <v>438</v>
      </c>
      <c r="F115" s="0" t="s">
        <v>439</v>
      </c>
      <c r="H115" s="0" t="s">
        <v>440</v>
      </c>
      <c r="I115" s="2" t="s">
        <v>441</v>
      </c>
    </row>
    <row r="116" customFormat="false" ht="14.95" hidden="false" customHeight="false" outlineLevel="0" collapsed="false">
      <c r="A116" s="1" t="s">
        <v>2360</v>
      </c>
      <c r="B116" s="0" t="s">
        <v>124</v>
      </c>
      <c r="C116" s="0" t="s">
        <v>437</v>
      </c>
      <c r="F116" s="0" t="s">
        <v>438</v>
      </c>
      <c r="H116" s="0" t="s">
        <v>440</v>
      </c>
      <c r="I116" s="0" t="n">
        <v>1049</v>
      </c>
    </row>
    <row r="117" customFormat="false" ht="14.95" hidden="false" customHeight="false" outlineLevel="0" collapsed="false">
      <c r="A117" s="1" t="s">
        <v>442</v>
      </c>
      <c r="B117" s="0" t="s">
        <v>124</v>
      </c>
      <c r="C117" s="0" t="s">
        <v>443</v>
      </c>
      <c r="F117" s="0" t="s">
        <v>444</v>
      </c>
      <c r="G117" s="0" t="s">
        <v>445</v>
      </c>
      <c r="H117" s="0" t="s">
        <v>446</v>
      </c>
      <c r="I117" s="2" t="s">
        <v>447</v>
      </c>
    </row>
    <row r="118" customFormat="false" ht="14.95" hidden="false" customHeight="false" outlineLevel="0" collapsed="false">
      <c r="A118" s="1" t="s">
        <v>2361</v>
      </c>
      <c r="B118" s="0" t="s">
        <v>124</v>
      </c>
      <c r="C118" s="0" t="s">
        <v>443</v>
      </c>
      <c r="F118" s="0" t="s">
        <v>444</v>
      </c>
      <c r="G118" s="0" t="s">
        <v>445</v>
      </c>
      <c r="H118" s="0" t="s">
        <v>2362</v>
      </c>
      <c r="I118" s="0" t="n">
        <v>5581</v>
      </c>
    </row>
    <row r="119" customFormat="false" ht="14.95" hidden="false" customHeight="false" outlineLevel="0" collapsed="false">
      <c r="A119" s="1" t="s">
        <v>448</v>
      </c>
      <c r="B119" s="0" t="s">
        <v>85</v>
      </c>
      <c r="C119" s="0" t="s">
        <v>449</v>
      </c>
      <c r="D119" s="0" t="s">
        <v>450</v>
      </c>
      <c r="F119" s="0" t="s">
        <v>451</v>
      </c>
      <c r="G119" s="0" t="s">
        <v>413</v>
      </c>
      <c r="H119" s="0" t="s">
        <v>452</v>
      </c>
      <c r="I119" s="2" t="s">
        <v>453</v>
      </c>
    </row>
    <row r="120" customFormat="false" ht="14.95" hidden="false" customHeight="false" outlineLevel="0" collapsed="false">
      <c r="A120" s="1" t="s">
        <v>2363</v>
      </c>
      <c r="B120" s="0" t="s">
        <v>124</v>
      </c>
      <c r="C120" s="0" t="s">
        <v>169</v>
      </c>
      <c r="F120" s="0" t="s">
        <v>163</v>
      </c>
      <c r="H120" s="0" t="s">
        <v>171</v>
      </c>
      <c r="I120" s="0" t="n">
        <v>2705</v>
      </c>
    </row>
    <row r="121" customFormat="false" ht="14.95" hidden="false" customHeight="false" outlineLevel="0" collapsed="false">
      <c r="A121" s="1" t="s">
        <v>454</v>
      </c>
      <c r="B121" s="0" t="s">
        <v>124</v>
      </c>
      <c r="C121" s="0" t="s">
        <v>455</v>
      </c>
      <c r="F121" s="0" t="s">
        <v>456</v>
      </c>
      <c r="H121" s="0" t="s">
        <v>457</v>
      </c>
      <c r="I121" s="0" t="n">
        <v>2707</v>
      </c>
    </row>
    <row r="122" customFormat="false" ht="14.95" hidden="false" customHeight="false" outlineLevel="0" collapsed="false">
      <c r="A122" s="1" t="s">
        <v>459</v>
      </c>
      <c r="B122" s="0" t="s">
        <v>124</v>
      </c>
      <c r="C122" s="0" t="s">
        <v>460</v>
      </c>
      <c r="D122" s="0" t="s">
        <v>346</v>
      </c>
      <c r="E122" s="0" t="s">
        <v>347</v>
      </c>
      <c r="F122" s="0" t="s">
        <v>348</v>
      </c>
      <c r="G122" s="0" t="s">
        <v>300</v>
      </c>
      <c r="H122" s="0" t="s">
        <v>349</v>
      </c>
      <c r="I122" s="2" t="s">
        <v>461</v>
      </c>
    </row>
    <row r="123" customFormat="false" ht="14.95" hidden="false" customHeight="false" outlineLevel="0" collapsed="false">
      <c r="A123" s="1" t="s">
        <v>462</v>
      </c>
      <c r="B123" s="0" t="s">
        <v>124</v>
      </c>
      <c r="C123" s="0" t="s">
        <v>463</v>
      </c>
      <c r="F123" s="0" t="s">
        <v>464</v>
      </c>
      <c r="G123" s="0" t="s">
        <v>239</v>
      </c>
      <c r="H123" s="0" t="s">
        <v>465</v>
      </c>
      <c r="I123" s="2" t="s">
        <v>466</v>
      </c>
    </row>
    <row r="124" customFormat="false" ht="14.95" hidden="false" customHeight="false" outlineLevel="0" collapsed="false">
      <c r="A124" s="1" t="s">
        <v>2364</v>
      </c>
      <c r="B124" s="0" t="s">
        <v>124</v>
      </c>
      <c r="C124" s="0" t="s">
        <v>2365</v>
      </c>
      <c r="D124" s="0" t="s">
        <v>2366</v>
      </c>
      <c r="F124" s="0" t="s">
        <v>2367</v>
      </c>
      <c r="G124" s="0" t="s">
        <v>38</v>
      </c>
      <c r="H124" s="0" t="s">
        <v>2368</v>
      </c>
      <c r="I124" s="0" t="n">
        <v>2709</v>
      </c>
    </row>
    <row r="125" customFormat="false" ht="14.95" hidden="false" customHeight="false" outlineLevel="0" collapsed="false">
      <c r="A125" s="1" t="s">
        <v>467</v>
      </c>
      <c r="B125" s="0" t="s">
        <v>124</v>
      </c>
      <c r="C125" s="0" t="s">
        <v>468</v>
      </c>
      <c r="F125" s="0" t="s">
        <v>469</v>
      </c>
      <c r="G125" s="0" t="s">
        <v>45</v>
      </c>
      <c r="H125" s="0" t="s">
        <v>470</v>
      </c>
      <c r="I125" s="2" t="s">
        <v>471</v>
      </c>
    </row>
    <row r="126" customFormat="false" ht="14.95" hidden="false" customHeight="false" outlineLevel="0" collapsed="false">
      <c r="A126" s="1" t="s">
        <v>472</v>
      </c>
      <c r="B126" s="0" t="s">
        <v>124</v>
      </c>
      <c r="C126" s="0" t="s">
        <v>473</v>
      </c>
      <c r="F126" s="0" t="s">
        <v>474</v>
      </c>
      <c r="G126" s="0" t="s">
        <v>75</v>
      </c>
      <c r="H126" s="0" t="s">
        <v>475</v>
      </c>
      <c r="I126" s="2" t="s">
        <v>476</v>
      </c>
    </row>
    <row r="127" customFormat="false" ht="14.95" hidden="false" customHeight="false" outlineLevel="0" collapsed="false">
      <c r="A127" s="1" t="s">
        <v>2369</v>
      </c>
      <c r="B127" s="0" t="s">
        <v>124</v>
      </c>
      <c r="C127" s="0" t="s">
        <v>2370</v>
      </c>
      <c r="F127" s="0" t="s">
        <v>1275</v>
      </c>
      <c r="G127" s="0" t="s">
        <v>107</v>
      </c>
      <c r="H127" s="0" t="s">
        <v>2371</v>
      </c>
      <c r="I127" s="0" t="n">
        <v>998</v>
      </c>
    </row>
    <row r="128" customFormat="false" ht="14.95" hidden="false" customHeight="false" outlineLevel="0" collapsed="false">
      <c r="A128" s="1" t="s">
        <v>477</v>
      </c>
      <c r="B128" s="0" t="s">
        <v>124</v>
      </c>
      <c r="C128" s="0" t="s">
        <v>1856</v>
      </c>
      <c r="F128" s="0" t="s">
        <v>2372</v>
      </c>
      <c r="G128" s="0" t="s">
        <v>158</v>
      </c>
      <c r="H128" s="0" t="s">
        <v>2373</v>
      </c>
      <c r="I128" s="0" t="n">
        <v>2718</v>
      </c>
    </row>
    <row r="129" customFormat="false" ht="14.95" hidden="false" customHeight="false" outlineLevel="0" collapsed="false">
      <c r="A129" s="1" t="s">
        <v>483</v>
      </c>
      <c r="B129" s="0" t="s">
        <v>124</v>
      </c>
      <c r="F129" s="0" t="s">
        <v>484</v>
      </c>
      <c r="G129" s="0" t="s">
        <v>164</v>
      </c>
      <c r="H129" s="0" t="s">
        <v>485</v>
      </c>
      <c r="I129" s="2" t="s">
        <v>486</v>
      </c>
    </row>
    <row r="130" customFormat="false" ht="14.95" hidden="false" customHeight="false" outlineLevel="0" collapsed="false">
      <c r="A130" s="1" t="s">
        <v>487</v>
      </c>
      <c r="B130" s="0" t="s">
        <v>27</v>
      </c>
      <c r="C130" s="0" t="s">
        <v>488</v>
      </c>
      <c r="F130" s="0" t="s">
        <v>489</v>
      </c>
      <c r="G130" s="0" t="s">
        <v>239</v>
      </c>
      <c r="H130" s="0" t="s">
        <v>490</v>
      </c>
      <c r="I130" s="2" t="s">
        <v>491</v>
      </c>
    </row>
    <row r="131" customFormat="false" ht="14.95" hidden="false" customHeight="false" outlineLevel="0" collapsed="false">
      <c r="A131" s="1" t="s">
        <v>492</v>
      </c>
      <c r="B131" s="0" t="s">
        <v>124</v>
      </c>
      <c r="C131" s="0" t="s">
        <v>1951</v>
      </c>
      <c r="F131" s="0" t="s">
        <v>494</v>
      </c>
      <c r="H131" s="0" t="s">
        <v>495</v>
      </c>
      <c r="I131" s="0" t="n">
        <v>1631</v>
      </c>
    </row>
    <row r="132" customFormat="false" ht="14.95" hidden="false" customHeight="false" outlineLevel="0" collapsed="false">
      <c r="A132" s="1" t="s">
        <v>497</v>
      </c>
      <c r="B132" s="0" t="s">
        <v>498</v>
      </c>
      <c r="C132" s="0" t="s">
        <v>499</v>
      </c>
      <c r="F132" s="0" t="s">
        <v>500</v>
      </c>
      <c r="G132" s="0" t="s">
        <v>501</v>
      </c>
      <c r="H132" s="0" t="s">
        <v>502</v>
      </c>
      <c r="I132" s="2" t="s">
        <v>503</v>
      </c>
    </row>
    <row r="133" customFormat="false" ht="14.95" hidden="false" customHeight="false" outlineLevel="0" collapsed="false">
      <c r="A133" s="1" t="s">
        <v>497</v>
      </c>
      <c r="B133" s="0" t="s">
        <v>124</v>
      </c>
      <c r="C133" s="0" t="s">
        <v>499</v>
      </c>
      <c r="F133" s="0" t="s">
        <v>500</v>
      </c>
      <c r="G133" s="0" t="s">
        <v>501</v>
      </c>
      <c r="H133" s="0" t="s">
        <v>502</v>
      </c>
      <c r="I133" s="0" t="n">
        <v>2724</v>
      </c>
    </row>
    <row r="134" customFormat="false" ht="14.95" hidden="false" customHeight="false" outlineLevel="0" collapsed="false">
      <c r="A134" s="1" t="s">
        <v>504</v>
      </c>
      <c r="B134" s="0" t="s">
        <v>124</v>
      </c>
      <c r="C134" s="0" t="s">
        <v>505</v>
      </c>
      <c r="F134" s="0" t="s">
        <v>506</v>
      </c>
      <c r="G134" s="0" t="s">
        <v>507</v>
      </c>
      <c r="H134" s="0" t="s">
        <v>508</v>
      </c>
      <c r="I134" s="2" t="s">
        <v>509</v>
      </c>
    </row>
    <row r="135" customFormat="false" ht="14.95" hidden="false" customHeight="false" outlineLevel="0" collapsed="false">
      <c r="A135" s="1" t="s">
        <v>510</v>
      </c>
      <c r="B135" s="0" t="s">
        <v>124</v>
      </c>
      <c r="C135" s="0" t="s">
        <v>511</v>
      </c>
      <c r="F135" s="0" t="s">
        <v>512</v>
      </c>
      <c r="G135" s="0" t="s">
        <v>88</v>
      </c>
      <c r="H135" s="0" t="s">
        <v>513</v>
      </c>
      <c r="I135" s="2" t="s">
        <v>514</v>
      </c>
    </row>
    <row r="136" customFormat="false" ht="14.95" hidden="false" customHeight="false" outlineLevel="0" collapsed="false">
      <c r="A136" s="1" t="s">
        <v>515</v>
      </c>
      <c r="B136" s="0" t="s">
        <v>124</v>
      </c>
      <c r="C136" s="0" t="s">
        <v>2374</v>
      </c>
      <c r="E136" s="0" t="s">
        <v>2375</v>
      </c>
      <c r="F136" s="0" t="s">
        <v>189</v>
      </c>
      <c r="H136" s="0" t="s">
        <v>2376</v>
      </c>
      <c r="I136" s="0" t="n">
        <v>2934</v>
      </c>
    </row>
    <row r="137" customFormat="false" ht="14.95" hidden="false" customHeight="false" outlineLevel="0" collapsed="false">
      <c r="A137" s="1" t="s">
        <v>2377</v>
      </c>
      <c r="B137" s="0" t="s">
        <v>124</v>
      </c>
      <c r="C137" s="0" t="s">
        <v>2030</v>
      </c>
      <c r="F137" s="0" t="s">
        <v>2378</v>
      </c>
      <c r="H137" s="0" t="s">
        <v>2379</v>
      </c>
      <c r="I137" s="0" t="n">
        <v>10423</v>
      </c>
    </row>
    <row r="138" customFormat="false" ht="14.95" hidden="false" customHeight="false" outlineLevel="0" collapsed="false">
      <c r="A138" s="1" t="s">
        <v>519</v>
      </c>
      <c r="B138" s="0" t="s">
        <v>124</v>
      </c>
      <c r="C138" s="0" t="s">
        <v>520</v>
      </c>
      <c r="F138" s="0" t="s">
        <v>521</v>
      </c>
      <c r="H138" s="0" t="s">
        <v>522</v>
      </c>
      <c r="I138" s="0" t="n">
        <v>2735</v>
      </c>
    </row>
    <row r="139" customFormat="false" ht="14.95" hidden="false" customHeight="false" outlineLevel="0" collapsed="false">
      <c r="A139" s="1" t="s">
        <v>524</v>
      </c>
      <c r="B139" s="0" t="s">
        <v>124</v>
      </c>
      <c r="C139" s="0" t="s">
        <v>525</v>
      </c>
      <c r="F139" s="0" t="s">
        <v>526</v>
      </c>
      <c r="H139" s="0" t="s">
        <v>528</v>
      </c>
      <c r="I139" s="0" t="n">
        <v>3772</v>
      </c>
    </row>
    <row r="140" customFormat="false" ht="14.95" hidden="false" customHeight="false" outlineLevel="0" collapsed="false">
      <c r="A140" s="1" t="s">
        <v>2380</v>
      </c>
      <c r="B140" s="0" t="s">
        <v>124</v>
      </c>
      <c r="C140" s="0" t="s">
        <v>1107</v>
      </c>
      <c r="F140" s="0" t="s">
        <v>1617</v>
      </c>
      <c r="H140" s="0" t="s">
        <v>1110</v>
      </c>
      <c r="I140" s="0" t="n">
        <v>2738</v>
      </c>
    </row>
    <row r="141" customFormat="false" ht="14.95" hidden="false" customHeight="false" outlineLevel="0" collapsed="false">
      <c r="A141" s="1" t="s">
        <v>530</v>
      </c>
      <c r="B141" s="0" t="s">
        <v>531</v>
      </c>
      <c r="C141" s="0" t="s">
        <v>532</v>
      </c>
      <c r="F141" s="0" t="s">
        <v>533</v>
      </c>
      <c r="G141" s="0" t="s">
        <v>420</v>
      </c>
      <c r="H141" s="0" t="s">
        <v>534</v>
      </c>
      <c r="I141" s="2" t="s">
        <v>535</v>
      </c>
    </row>
    <row r="142" customFormat="false" ht="14.95" hidden="false" customHeight="false" outlineLevel="0" collapsed="false">
      <c r="A142" s="1" t="s">
        <v>536</v>
      </c>
      <c r="B142" s="0" t="s">
        <v>537</v>
      </c>
      <c r="C142" s="0" t="s">
        <v>538</v>
      </c>
      <c r="F142" s="0" t="s">
        <v>539</v>
      </c>
      <c r="G142" s="0" t="s">
        <v>540</v>
      </c>
      <c r="H142" s="0" t="s">
        <v>541</v>
      </c>
      <c r="I142" s="2" t="s">
        <v>542</v>
      </c>
    </row>
    <row r="143" customFormat="false" ht="14.95" hidden="false" customHeight="false" outlineLevel="0" collapsed="false">
      <c r="A143" s="1" t="s">
        <v>536</v>
      </c>
      <c r="B143" s="0" t="s">
        <v>543</v>
      </c>
      <c r="C143" s="0" t="s">
        <v>538</v>
      </c>
      <c r="F143" s="0" t="s">
        <v>539</v>
      </c>
      <c r="G143" s="0" t="s">
        <v>540</v>
      </c>
      <c r="H143" s="0" t="s">
        <v>541</v>
      </c>
      <c r="I143" s="2" t="s">
        <v>542</v>
      </c>
    </row>
    <row r="144" customFormat="false" ht="14.95" hidden="false" customHeight="false" outlineLevel="0" collapsed="false">
      <c r="A144" s="1" t="s">
        <v>2381</v>
      </c>
      <c r="B144" s="0" t="s">
        <v>124</v>
      </c>
      <c r="C144" s="0" t="s">
        <v>2382</v>
      </c>
      <c r="F144" s="0" t="s">
        <v>2383</v>
      </c>
      <c r="G144" s="0" t="s">
        <v>45</v>
      </c>
      <c r="H144" s="0" t="s">
        <v>2384</v>
      </c>
      <c r="I144" s="0" t="n">
        <v>2745</v>
      </c>
    </row>
    <row r="145" customFormat="false" ht="14.95" hidden="false" customHeight="false" outlineLevel="0" collapsed="false">
      <c r="A145" s="1" t="s">
        <v>544</v>
      </c>
      <c r="B145" s="0" t="s">
        <v>124</v>
      </c>
      <c r="C145" s="0" t="s">
        <v>545</v>
      </c>
      <c r="F145" s="0" t="s">
        <v>546</v>
      </c>
      <c r="G145" s="0" t="s">
        <v>2385</v>
      </c>
      <c r="H145" s="0" t="s">
        <v>548</v>
      </c>
      <c r="I145" s="0" t="n">
        <v>4574</v>
      </c>
    </row>
    <row r="146" customFormat="false" ht="14.95" hidden="false" customHeight="false" outlineLevel="0" collapsed="false">
      <c r="A146" s="1" t="s">
        <v>550</v>
      </c>
      <c r="B146" s="0" t="s">
        <v>551</v>
      </c>
      <c r="C146" s="0" t="s">
        <v>552</v>
      </c>
      <c r="F146" s="0" t="s">
        <v>553</v>
      </c>
      <c r="G146" s="0" t="s">
        <v>100</v>
      </c>
      <c r="H146" s="0" t="s">
        <v>554</v>
      </c>
      <c r="I146" s="2" t="s">
        <v>555</v>
      </c>
    </row>
    <row r="147" customFormat="false" ht="14.95" hidden="false" customHeight="false" outlineLevel="0" collapsed="false">
      <c r="A147" s="1" t="s">
        <v>550</v>
      </c>
      <c r="B147" s="0" t="s">
        <v>124</v>
      </c>
      <c r="C147" s="0" t="s">
        <v>552</v>
      </c>
      <c r="F147" s="0" t="s">
        <v>553</v>
      </c>
      <c r="H147" s="0" t="s">
        <v>554</v>
      </c>
      <c r="I147" s="0" t="n">
        <v>3604</v>
      </c>
    </row>
    <row r="148" customFormat="false" ht="14.95" hidden="false" customHeight="false" outlineLevel="0" collapsed="false">
      <c r="A148" s="1" t="s">
        <v>556</v>
      </c>
      <c r="B148" s="0" t="s">
        <v>124</v>
      </c>
      <c r="C148" s="0" t="s">
        <v>557</v>
      </c>
      <c r="F148" s="0" t="s">
        <v>272</v>
      </c>
      <c r="G148" s="0" t="s">
        <v>273</v>
      </c>
      <c r="H148" s="0" t="s">
        <v>558</v>
      </c>
      <c r="I148" s="0" t="n">
        <v>2754</v>
      </c>
    </row>
    <row r="149" customFormat="false" ht="14.95" hidden="false" customHeight="false" outlineLevel="0" collapsed="false">
      <c r="A149" s="1" t="s">
        <v>560</v>
      </c>
      <c r="B149" s="0" t="s">
        <v>124</v>
      </c>
      <c r="F149" s="0" t="s">
        <v>561</v>
      </c>
      <c r="G149" s="0" t="s">
        <v>562</v>
      </c>
      <c r="H149" s="0" t="s">
        <v>563</v>
      </c>
      <c r="I149" s="2" t="s">
        <v>564</v>
      </c>
    </row>
    <row r="150" customFormat="false" ht="14.95" hidden="false" customHeight="false" outlineLevel="0" collapsed="false">
      <c r="A150" s="1" t="s">
        <v>2386</v>
      </c>
      <c r="B150" s="0" t="s">
        <v>124</v>
      </c>
      <c r="C150" s="0" t="s">
        <v>2387</v>
      </c>
      <c r="F150" s="0" t="s">
        <v>561</v>
      </c>
      <c r="H150" s="0" t="s">
        <v>563</v>
      </c>
      <c r="I150" s="0" t="n">
        <v>1877</v>
      </c>
    </row>
    <row r="151" customFormat="false" ht="14.95" hidden="false" customHeight="false" outlineLevel="0" collapsed="false">
      <c r="A151" s="1" t="s">
        <v>2388</v>
      </c>
      <c r="C151" s="0" t="s">
        <v>2389</v>
      </c>
      <c r="D151" s="0" t="s">
        <v>2390</v>
      </c>
      <c r="F151" s="0" t="s">
        <v>388</v>
      </c>
      <c r="H151" s="0" t="s">
        <v>2391</v>
      </c>
      <c r="I151" s="0" t="n">
        <v>5428</v>
      </c>
    </row>
    <row r="152" customFormat="false" ht="14.95" hidden="false" customHeight="false" outlineLevel="0" collapsed="false">
      <c r="A152" s="1" t="s">
        <v>2392</v>
      </c>
      <c r="C152" s="0" t="s">
        <v>2393</v>
      </c>
      <c r="D152" s="0" t="s">
        <v>2394</v>
      </c>
      <c r="E152" s="0" t="s">
        <v>2395</v>
      </c>
      <c r="F152" s="0" t="s">
        <v>2396</v>
      </c>
      <c r="G152" s="0" t="s">
        <v>81</v>
      </c>
      <c r="H152" s="0" t="s">
        <v>2397</v>
      </c>
      <c r="I152" s="0" t="n">
        <v>6153</v>
      </c>
    </row>
    <row r="153" customFormat="false" ht="14.95" hidden="false" customHeight="false" outlineLevel="0" collapsed="false">
      <c r="A153" s="1" t="s">
        <v>2398</v>
      </c>
      <c r="I153" s="3" t="n">
        <v>5806</v>
      </c>
    </row>
    <row r="154" customFormat="false" ht="14.95" hidden="false" customHeight="false" outlineLevel="0" collapsed="false">
      <c r="A154" s="1" t="s">
        <v>2399</v>
      </c>
      <c r="C154" s="0" t="s">
        <v>2400</v>
      </c>
      <c r="D154" s="0" t="s">
        <v>2401</v>
      </c>
      <c r="E154" s="0" t="s">
        <v>596</v>
      </c>
      <c r="F154" s="0" t="s">
        <v>2402</v>
      </c>
      <c r="H154" s="0" t="s">
        <v>2403</v>
      </c>
      <c r="I154" s="0" t="n">
        <v>7372</v>
      </c>
    </row>
    <row r="155" customFormat="false" ht="14.95" hidden="false" customHeight="false" outlineLevel="0" collapsed="false">
      <c r="A155" s="1" t="s">
        <v>565</v>
      </c>
      <c r="B155" s="0" t="s">
        <v>124</v>
      </c>
      <c r="C155" s="0" t="s">
        <v>566</v>
      </c>
      <c r="D155" s="0" t="s">
        <v>567</v>
      </c>
      <c r="F155" s="0" t="s">
        <v>568</v>
      </c>
      <c r="H155" s="0" t="s">
        <v>570</v>
      </c>
      <c r="I155" s="0" t="n">
        <v>1333</v>
      </c>
    </row>
    <row r="156" customFormat="false" ht="14.95" hidden="false" customHeight="false" outlineLevel="0" collapsed="false">
      <c r="A156" s="1" t="s">
        <v>572</v>
      </c>
      <c r="B156" s="0" t="s">
        <v>85</v>
      </c>
      <c r="C156" s="0" t="s">
        <v>573</v>
      </c>
      <c r="F156" s="0" t="s">
        <v>574</v>
      </c>
      <c r="G156" s="0" t="s">
        <v>575</v>
      </c>
      <c r="H156" s="0" t="s">
        <v>576</v>
      </c>
      <c r="I156" s="2" t="s">
        <v>577</v>
      </c>
    </row>
    <row r="157" customFormat="false" ht="14.95" hidden="false" customHeight="false" outlineLevel="0" collapsed="false">
      <c r="A157" s="1" t="s">
        <v>578</v>
      </c>
      <c r="B157" s="0" t="s">
        <v>124</v>
      </c>
      <c r="C157" s="0" t="s">
        <v>579</v>
      </c>
      <c r="F157" s="0" t="s">
        <v>580</v>
      </c>
      <c r="G157" s="0" t="s">
        <v>581</v>
      </c>
      <c r="H157" s="0" t="s">
        <v>582</v>
      </c>
      <c r="I157" s="2" t="s">
        <v>583</v>
      </c>
    </row>
    <row r="158" customFormat="false" ht="14.95" hidden="false" customHeight="false" outlineLevel="0" collapsed="false">
      <c r="A158" s="1" t="s">
        <v>584</v>
      </c>
      <c r="B158" s="0" t="s">
        <v>124</v>
      </c>
      <c r="C158" s="0" t="s">
        <v>585</v>
      </c>
      <c r="F158" s="0" t="s">
        <v>444</v>
      </c>
      <c r="G158" s="0" t="s">
        <v>445</v>
      </c>
      <c r="H158" s="0" t="s">
        <v>586</v>
      </c>
      <c r="I158" s="2" t="s">
        <v>587</v>
      </c>
    </row>
    <row r="159" customFormat="false" ht="14.95" hidden="false" customHeight="false" outlineLevel="0" collapsed="false">
      <c r="A159" s="1" t="s">
        <v>588</v>
      </c>
      <c r="B159" s="0" t="s">
        <v>124</v>
      </c>
      <c r="C159" s="0" t="s">
        <v>589</v>
      </c>
      <c r="F159" s="0" t="s">
        <v>590</v>
      </c>
      <c r="G159" s="0" t="s">
        <v>591</v>
      </c>
      <c r="H159" s="0" t="s">
        <v>592</v>
      </c>
      <c r="I159" s="2" t="s">
        <v>593</v>
      </c>
    </row>
    <row r="160" customFormat="false" ht="14.95" hidden="false" customHeight="false" outlineLevel="0" collapsed="false">
      <c r="A160" s="1" t="s">
        <v>594</v>
      </c>
      <c r="B160" s="0" t="s">
        <v>124</v>
      </c>
      <c r="C160" s="0" t="s">
        <v>595</v>
      </c>
      <c r="F160" s="0" t="s">
        <v>596</v>
      </c>
      <c r="G160" s="0" t="s">
        <v>75</v>
      </c>
      <c r="H160" s="0" t="s">
        <v>2404</v>
      </c>
      <c r="I160" s="0" t="n">
        <v>2764</v>
      </c>
    </row>
    <row r="161" customFormat="false" ht="14.95" hidden="false" customHeight="false" outlineLevel="0" collapsed="false">
      <c r="A161" s="1" t="s">
        <v>2405</v>
      </c>
      <c r="B161" s="0" t="s">
        <v>124</v>
      </c>
      <c r="C161" s="0" t="s">
        <v>2406</v>
      </c>
      <c r="F161" s="0" t="s">
        <v>2407</v>
      </c>
      <c r="G161" s="0" t="s">
        <v>81</v>
      </c>
      <c r="H161" s="0" t="s">
        <v>2408</v>
      </c>
      <c r="I161" s="0" t="n">
        <v>2767</v>
      </c>
    </row>
    <row r="162" customFormat="false" ht="14.95" hidden="false" customHeight="false" outlineLevel="0" collapsed="false">
      <c r="A162" s="1" t="s">
        <v>599</v>
      </c>
      <c r="B162" s="0" t="s">
        <v>124</v>
      </c>
      <c r="C162" s="0" t="s">
        <v>600</v>
      </c>
      <c r="F162" s="0" t="s">
        <v>245</v>
      </c>
      <c r="H162" s="0" t="s">
        <v>2409</v>
      </c>
      <c r="I162" s="0" t="n">
        <v>1140</v>
      </c>
    </row>
    <row r="163" customFormat="false" ht="14.95" hidden="false" customHeight="false" outlineLevel="0" collapsed="false">
      <c r="A163" s="1" t="s">
        <v>2410</v>
      </c>
      <c r="B163" s="0" t="s">
        <v>2265</v>
      </c>
      <c r="C163" s="0" t="s">
        <v>2411</v>
      </c>
      <c r="D163" s="0" t="s">
        <v>2412</v>
      </c>
      <c r="F163" s="0" t="s">
        <v>2413</v>
      </c>
      <c r="H163" s="0" t="s">
        <v>2414</v>
      </c>
      <c r="I163" s="0" t="n">
        <v>3646</v>
      </c>
    </row>
    <row r="164" customFormat="false" ht="14.95" hidden="false" customHeight="false" outlineLevel="0" collapsed="false">
      <c r="A164" s="1" t="s">
        <v>2415</v>
      </c>
      <c r="B164" s="0" t="s">
        <v>124</v>
      </c>
      <c r="C164" s="0" t="s">
        <v>1308</v>
      </c>
      <c r="F164" s="0" t="s">
        <v>632</v>
      </c>
      <c r="H164" s="0" t="s">
        <v>1309</v>
      </c>
      <c r="I164" s="0" t="n">
        <v>4422</v>
      </c>
    </row>
    <row r="165" customFormat="false" ht="14.95" hidden="false" customHeight="false" outlineLevel="0" collapsed="false">
      <c r="A165" s="1" t="s">
        <v>2416</v>
      </c>
      <c r="B165" s="0" t="s">
        <v>2265</v>
      </c>
      <c r="C165" s="0" t="s">
        <v>2417</v>
      </c>
      <c r="D165" s="0" t="s">
        <v>2418</v>
      </c>
      <c r="E165" s="0" t="s">
        <v>2419</v>
      </c>
      <c r="F165" s="0" t="s">
        <v>875</v>
      </c>
      <c r="G165" s="0" t="s">
        <v>147</v>
      </c>
      <c r="H165" s="0" t="s">
        <v>2420</v>
      </c>
      <c r="I165" s="0" t="n">
        <v>7705</v>
      </c>
    </row>
    <row r="166" customFormat="false" ht="14.95" hidden="false" customHeight="false" outlineLevel="0" collapsed="false">
      <c r="A166" s="1" t="s">
        <v>603</v>
      </c>
      <c r="B166" s="0" t="s">
        <v>124</v>
      </c>
      <c r="C166" s="0" t="s">
        <v>604</v>
      </c>
      <c r="E166" s="0" t="s">
        <v>605</v>
      </c>
      <c r="F166" s="0" t="s">
        <v>81</v>
      </c>
      <c r="H166" s="0" t="s">
        <v>606</v>
      </c>
      <c r="I166" s="0" t="n">
        <v>2773</v>
      </c>
    </row>
    <row r="167" customFormat="false" ht="14.95" hidden="false" customHeight="false" outlineLevel="0" collapsed="false">
      <c r="A167" s="1" t="s">
        <v>608</v>
      </c>
      <c r="B167" s="0" t="s">
        <v>124</v>
      </c>
      <c r="C167" s="0" t="s">
        <v>609</v>
      </c>
      <c r="D167" s="0" t="s">
        <v>604</v>
      </c>
      <c r="F167" s="0" t="s">
        <v>605</v>
      </c>
      <c r="G167" s="0" t="s">
        <v>81</v>
      </c>
      <c r="H167" s="0" t="s">
        <v>606</v>
      </c>
      <c r="I167" s="2" t="s">
        <v>607</v>
      </c>
    </row>
    <row r="168" customFormat="false" ht="14.95" hidden="false" customHeight="false" outlineLevel="0" collapsed="false">
      <c r="A168" s="1" t="s">
        <v>2421</v>
      </c>
      <c r="B168" s="0" t="s">
        <v>124</v>
      </c>
      <c r="C168" s="0" t="s">
        <v>2421</v>
      </c>
      <c r="F168" s="0" t="s">
        <v>2422</v>
      </c>
      <c r="G168" s="0" t="s">
        <v>2423</v>
      </c>
      <c r="H168" s="0" t="s">
        <v>2424</v>
      </c>
      <c r="I168" s="0" t="n">
        <v>2774</v>
      </c>
    </row>
    <row r="169" customFormat="false" ht="14.95" hidden="false" customHeight="false" outlineLevel="0" collapsed="false">
      <c r="A169" s="1" t="s">
        <v>610</v>
      </c>
      <c r="B169" s="0" t="s">
        <v>124</v>
      </c>
      <c r="C169" s="0" t="s">
        <v>611</v>
      </c>
      <c r="E169" s="0" t="s">
        <v>158</v>
      </c>
      <c r="F169" s="0" t="s">
        <v>245</v>
      </c>
      <c r="G169" s="0" t="s">
        <v>158</v>
      </c>
      <c r="H169" s="0" t="s">
        <v>246</v>
      </c>
      <c r="I169" s="2" t="s">
        <v>247</v>
      </c>
    </row>
    <row r="170" customFormat="false" ht="14.95" hidden="false" customHeight="false" outlineLevel="0" collapsed="false">
      <c r="A170" s="1" t="s">
        <v>2425</v>
      </c>
      <c r="B170" s="0" t="s">
        <v>124</v>
      </c>
      <c r="C170" s="0" t="s">
        <v>1210</v>
      </c>
      <c r="F170" s="0" t="s">
        <v>29</v>
      </c>
      <c r="H170" s="0" t="s">
        <v>1211</v>
      </c>
      <c r="I170" s="0" t="n">
        <v>1158</v>
      </c>
    </row>
    <row r="171" customFormat="false" ht="14.95" hidden="false" customHeight="false" outlineLevel="0" collapsed="false">
      <c r="A171" s="1" t="s">
        <v>2426</v>
      </c>
      <c r="B171" s="0" t="s">
        <v>124</v>
      </c>
      <c r="C171" s="0" t="s">
        <v>613</v>
      </c>
      <c r="F171" s="0" t="s">
        <v>614</v>
      </c>
      <c r="G171" s="0" t="s">
        <v>57</v>
      </c>
      <c r="H171" s="0" t="s">
        <v>615</v>
      </c>
      <c r="I171" s="0" t="n">
        <v>3394</v>
      </c>
    </row>
    <row r="172" customFormat="false" ht="14.95" hidden="false" customHeight="false" outlineLevel="0" collapsed="false">
      <c r="A172" s="1" t="s">
        <v>612</v>
      </c>
      <c r="B172" s="0" t="s">
        <v>124</v>
      </c>
      <c r="C172" s="0" t="s">
        <v>613</v>
      </c>
      <c r="F172" s="0" t="s">
        <v>614</v>
      </c>
      <c r="G172" s="0" t="s">
        <v>57</v>
      </c>
      <c r="H172" s="0" t="s">
        <v>615</v>
      </c>
      <c r="I172" s="2" t="s">
        <v>616</v>
      </c>
    </row>
    <row r="173" customFormat="false" ht="14.95" hidden="false" customHeight="false" outlineLevel="0" collapsed="false">
      <c r="A173" s="1" t="s">
        <v>2427</v>
      </c>
      <c r="B173" s="0" t="s">
        <v>2265</v>
      </c>
      <c r="C173" s="0" t="s">
        <v>2428</v>
      </c>
      <c r="E173" s="0" t="s">
        <v>2429</v>
      </c>
      <c r="F173" s="0" t="s">
        <v>2430</v>
      </c>
      <c r="G173" s="0" t="s">
        <v>255</v>
      </c>
      <c r="H173" s="0" t="s">
        <v>2431</v>
      </c>
      <c r="I173" s="0" t="n">
        <v>7694</v>
      </c>
    </row>
    <row r="174" customFormat="false" ht="14.95" hidden="false" customHeight="false" outlineLevel="0" collapsed="false">
      <c r="A174" s="1" t="s">
        <v>2432</v>
      </c>
      <c r="B174" s="0" t="s">
        <v>124</v>
      </c>
      <c r="C174" s="0" t="s">
        <v>2433</v>
      </c>
      <c r="F174" s="0" t="s">
        <v>2434</v>
      </c>
      <c r="H174" s="0" t="s">
        <v>2435</v>
      </c>
      <c r="I174" s="0" t="n">
        <v>2782</v>
      </c>
    </row>
    <row r="175" customFormat="false" ht="14.95" hidden="false" customHeight="false" outlineLevel="0" collapsed="false">
      <c r="A175" s="1" t="s">
        <v>2436</v>
      </c>
      <c r="B175" s="0" t="s">
        <v>124</v>
      </c>
      <c r="C175" s="0" t="s">
        <v>2437</v>
      </c>
      <c r="F175" s="0" t="s">
        <v>1890</v>
      </c>
      <c r="G175" s="0" t="s">
        <v>38</v>
      </c>
      <c r="H175" s="0" t="s">
        <v>2438</v>
      </c>
      <c r="I175" s="0" t="n">
        <v>3498</v>
      </c>
    </row>
    <row r="176" customFormat="false" ht="14.95" hidden="false" customHeight="false" outlineLevel="0" collapsed="false">
      <c r="A176" s="1" t="s">
        <v>617</v>
      </c>
      <c r="B176" s="0" t="s">
        <v>618</v>
      </c>
      <c r="C176" s="0" t="s">
        <v>619</v>
      </c>
      <c r="F176" s="0" t="s">
        <v>620</v>
      </c>
      <c r="G176" s="0" t="s">
        <v>147</v>
      </c>
      <c r="H176" s="0" t="s">
        <v>621</v>
      </c>
      <c r="I176" s="2" t="s">
        <v>622</v>
      </c>
    </row>
    <row r="177" customFormat="false" ht="14.95" hidden="false" customHeight="false" outlineLevel="0" collapsed="false">
      <c r="A177" s="1" t="s">
        <v>617</v>
      </c>
      <c r="B177" s="0" t="s">
        <v>124</v>
      </c>
      <c r="C177" s="0" t="s">
        <v>619</v>
      </c>
      <c r="F177" s="0" t="s">
        <v>620</v>
      </c>
      <c r="G177" s="0" t="s">
        <v>147</v>
      </c>
      <c r="H177" s="0" t="s">
        <v>621</v>
      </c>
      <c r="I177" s="2" t="s">
        <v>622</v>
      </c>
    </row>
    <row r="178" customFormat="false" ht="14.95" hidden="false" customHeight="false" outlineLevel="0" collapsed="false">
      <c r="A178" s="1" t="s">
        <v>623</v>
      </c>
      <c r="B178" s="0" t="s">
        <v>124</v>
      </c>
      <c r="C178" s="0" t="s">
        <v>624</v>
      </c>
      <c r="D178" s="0" t="s">
        <v>625</v>
      </c>
      <c r="E178" s="0" t="s">
        <v>626</v>
      </c>
      <c r="F178" s="0" t="s">
        <v>521</v>
      </c>
      <c r="G178" s="0" t="s">
        <v>147</v>
      </c>
      <c r="H178" s="0" t="s">
        <v>627</v>
      </c>
      <c r="I178" s="2" t="s">
        <v>628</v>
      </c>
    </row>
    <row r="179" customFormat="false" ht="14.95" hidden="false" customHeight="false" outlineLevel="0" collapsed="false">
      <c r="A179" s="1" t="s">
        <v>629</v>
      </c>
      <c r="B179" s="0" t="s">
        <v>124</v>
      </c>
      <c r="C179" s="0" t="s">
        <v>630</v>
      </c>
      <c r="D179" s="0" t="s">
        <v>631</v>
      </c>
      <c r="F179" s="0" t="s">
        <v>632</v>
      </c>
      <c r="H179" s="0" t="s">
        <v>2439</v>
      </c>
      <c r="I179" s="0" t="n">
        <v>1697</v>
      </c>
    </row>
    <row r="180" customFormat="false" ht="14.95" hidden="false" customHeight="false" outlineLevel="0" collapsed="false">
      <c r="A180" s="1" t="s">
        <v>635</v>
      </c>
      <c r="B180" s="0" t="s">
        <v>124</v>
      </c>
      <c r="C180" s="0" t="s">
        <v>636</v>
      </c>
      <c r="F180" s="0" t="s">
        <v>637</v>
      </c>
      <c r="G180" s="0" t="s">
        <v>13</v>
      </c>
      <c r="H180" s="0" t="s">
        <v>638</v>
      </c>
      <c r="I180" s="2" t="s">
        <v>639</v>
      </c>
    </row>
    <row r="181" customFormat="false" ht="14.95" hidden="false" customHeight="false" outlineLevel="0" collapsed="false">
      <c r="A181" s="1" t="s">
        <v>2440</v>
      </c>
      <c r="B181" s="0" t="s">
        <v>124</v>
      </c>
      <c r="D181" s="0" t="s">
        <v>2441</v>
      </c>
      <c r="F181" s="0" t="s">
        <v>1617</v>
      </c>
      <c r="H181" s="0" t="s">
        <v>2442</v>
      </c>
      <c r="I181" s="0" t="n">
        <v>2793</v>
      </c>
    </row>
    <row r="182" customFormat="false" ht="14.95" hidden="false" customHeight="false" outlineLevel="0" collapsed="false">
      <c r="A182" s="1" t="s">
        <v>2443</v>
      </c>
      <c r="B182" s="0" t="s">
        <v>124</v>
      </c>
      <c r="C182" s="0" t="s">
        <v>2444</v>
      </c>
      <c r="D182" s="0" t="s">
        <v>2445</v>
      </c>
      <c r="F182" s="0" t="s">
        <v>310</v>
      </c>
      <c r="H182" s="0" t="s">
        <v>2446</v>
      </c>
      <c r="I182" s="0" t="n">
        <v>4134</v>
      </c>
    </row>
    <row r="183" customFormat="false" ht="14.95" hidden="false" customHeight="false" outlineLevel="0" collapsed="false">
      <c r="A183" s="1" t="s">
        <v>2447</v>
      </c>
      <c r="B183" s="0" t="s">
        <v>124</v>
      </c>
      <c r="C183" s="0" t="s">
        <v>2448</v>
      </c>
      <c r="F183" s="0" t="s">
        <v>2449</v>
      </c>
      <c r="G183" s="0" t="s">
        <v>575</v>
      </c>
      <c r="H183" s="0" t="s">
        <v>2450</v>
      </c>
      <c r="I183" s="0" t="n">
        <v>4616</v>
      </c>
    </row>
    <row r="184" customFormat="false" ht="14.95" hidden="false" customHeight="false" outlineLevel="0" collapsed="false">
      <c r="A184" s="1" t="s">
        <v>640</v>
      </c>
      <c r="B184" s="0" t="s">
        <v>124</v>
      </c>
      <c r="C184" s="0" t="s">
        <v>781</v>
      </c>
      <c r="E184" s="0" t="s">
        <v>73</v>
      </c>
      <c r="F184" s="0" t="s">
        <v>782</v>
      </c>
      <c r="H184" s="0" t="s">
        <v>783</v>
      </c>
      <c r="I184" s="0" t="n">
        <v>2798</v>
      </c>
    </row>
    <row r="185" customFormat="false" ht="14.95" hidden="false" customHeight="false" outlineLevel="0" collapsed="false">
      <c r="A185" s="1" t="s">
        <v>646</v>
      </c>
      <c r="B185" s="0" t="s">
        <v>124</v>
      </c>
      <c r="C185" s="0" t="s">
        <v>647</v>
      </c>
      <c r="D185" s="0" t="s">
        <v>648</v>
      </c>
      <c r="F185" s="0" t="s">
        <v>338</v>
      </c>
      <c r="H185" s="0" t="s">
        <v>2451</v>
      </c>
      <c r="I185" s="0" t="n">
        <v>2329</v>
      </c>
    </row>
    <row r="186" customFormat="false" ht="14.95" hidden="false" customHeight="false" outlineLevel="0" collapsed="false">
      <c r="A186" s="1" t="s">
        <v>2452</v>
      </c>
      <c r="B186" s="0" t="s">
        <v>2265</v>
      </c>
      <c r="C186" s="0" t="s">
        <v>2453</v>
      </c>
      <c r="D186" s="0" t="s">
        <v>2454</v>
      </c>
      <c r="F186" s="0" t="s">
        <v>189</v>
      </c>
      <c r="I186" s="3" t="n">
        <v>10974</v>
      </c>
    </row>
    <row r="187" customFormat="false" ht="14.95" hidden="false" customHeight="false" outlineLevel="0" collapsed="false">
      <c r="A187" s="1" t="s">
        <v>651</v>
      </c>
      <c r="B187" s="0" t="s">
        <v>124</v>
      </c>
      <c r="C187" s="0" t="s">
        <v>652</v>
      </c>
      <c r="F187" s="0" t="s">
        <v>653</v>
      </c>
      <c r="G187" s="0" t="s">
        <v>654</v>
      </c>
      <c r="H187" s="0" t="s">
        <v>655</v>
      </c>
      <c r="I187" s="2" t="s">
        <v>656</v>
      </c>
    </row>
    <row r="188" customFormat="false" ht="14.95" hidden="false" customHeight="false" outlineLevel="0" collapsed="false">
      <c r="A188" s="1" t="s">
        <v>651</v>
      </c>
      <c r="B188" s="0" t="s">
        <v>657</v>
      </c>
      <c r="C188" s="0" t="s">
        <v>652</v>
      </c>
      <c r="F188" s="0" t="s">
        <v>653</v>
      </c>
      <c r="G188" s="0" t="s">
        <v>654</v>
      </c>
      <c r="H188" s="0" t="s">
        <v>655</v>
      </c>
      <c r="I188" s="2" t="s">
        <v>656</v>
      </c>
    </row>
    <row r="189" customFormat="false" ht="14.95" hidden="false" customHeight="false" outlineLevel="0" collapsed="false">
      <c r="A189" s="1" t="s">
        <v>658</v>
      </c>
      <c r="B189" s="0" t="s">
        <v>124</v>
      </c>
      <c r="C189" s="0" t="s">
        <v>2455</v>
      </c>
      <c r="F189" s="0" t="s">
        <v>660</v>
      </c>
      <c r="H189" s="0" t="s">
        <v>661</v>
      </c>
      <c r="I189" s="0" t="n">
        <v>2802</v>
      </c>
    </row>
    <row r="190" customFormat="false" ht="14.95" hidden="false" customHeight="false" outlineLevel="0" collapsed="false">
      <c r="A190" s="1" t="s">
        <v>663</v>
      </c>
      <c r="B190" s="0" t="s">
        <v>124</v>
      </c>
      <c r="C190" s="0" t="s">
        <v>664</v>
      </c>
      <c r="F190" s="0" t="s">
        <v>665</v>
      </c>
      <c r="G190" s="0" t="s">
        <v>666</v>
      </c>
      <c r="H190" s="0" t="s">
        <v>667</v>
      </c>
      <c r="I190" s="2" t="s">
        <v>668</v>
      </c>
    </row>
    <row r="191" customFormat="false" ht="14.95" hidden="false" customHeight="false" outlineLevel="0" collapsed="false">
      <c r="A191" s="1" t="s">
        <v>669</v>
      </c>
      <c r="B191" s="0" t="s">
        <v>124</v>
      </c>
      <c r="C191" s="0" t="s">
        <v>61</v>
      </c>
      <c r="F191" s="0" t="s">
        <v>670</v>
      </c>
      <c r="G191" s="0" t="s">
        <v>671</v>
      </c>
      <c r="H191" s="0" t="s">
        <v>672</v>
      </c>
      <c r="I191" s="2" t="s">
        <v>673</v>
      </c>
    </row>
    <row r="192" customFormat="false" ht="14.95" hidden="false" customHeight="false" outlineLevel="0" collapsed="false">
      <c r="A192" s="1" t="s">
        <v>2456</v>
      </c>
      <c r="B192" s="0" t="s">
        <v>124</v>
      </c>
      <c r="C192" s="0" t="s">
        <v>2457</v>
      </c>
      <c r="F192" s="0" t="s">
        <v>11</v>
      </c>
      <c r="G192" s="0" t="s">
        <v>13</v>
      </c>
      <c r="H192" s="0" t="s">
        <v>14</v>
      </c>
      <c r="I192" s="0" t="n">
        <v>9478</v>
      </c>
    </row>
    <row r="193" customFormat="false" ht="14.95" hidden="false" customHeight="false" outlineLevel="0" collapsed="false">
      <c r="A193" s="1" t="s">
        <v>674</v>
      </c>
      <c r="B193" s="0" t="s">
        <v>85</v>
      </c>
      <c r="C193" s="0" t="s">
        <v>675</v>
      </c>
      <c r="D193" s="0" t="s">
        <v>11</v>
      </c>
      <c r="F193" s="0" t="s">
        <v>12</v>
      </c>
      <c r="G193" s="0" t="s">
        <v>13</v>
      </c>
      <c r="H193" s="0" t="s">
        <v>14</v>
      </c>
      <c r="I193" s="2" t="s">
        <v>676</v>
      </c>
    </row>
    <row r="194" customFormat="false" ht="14.95" hidden="false" customHeight="false" outlineLevel="0" collapsed="false">
      <c r="A194" s="1" t="s">
        <v>677</v>
      </c>
      <c r="B194" s="0" t="s">
        <v>124</v>
      </c>
      <c r="C194" s="0" t="s">
        <v>678</v>
      </c>
      <c r="D194" s="0" t="s">
        <v>679</v>
      </c>
      <c r="F194" s="0" t="s">
        <v>680</v>
      </c>
      <c r="G194" s="0" t="s">
        <v>681</v>
      </c>
      <c r="H194" s="0" t="s">
        <v>682</v>
      </c>
      <c r="I194" s="2" t="s">
        <v>683</v>
      </c>
    </row>
    <row r="195" customFormat="false" ht="14.95" hidden="false" customHeight="false" outlineLevel="0" collapsed="false">
      <c r="A195" s="1" t="s">
        <v>2458</v>
      </c>
      <c r="B195" s="0" t="s">
        <v>124</v>
      </c>
      <c r="F195" s="0" t="s">
        <v>680</v>
      </c>
      <c r="H195" s="0" t="s">
        <v>682</v>
      </c>
      <c r="I195" s="0" t="n">
        <v>2807</v>
      </c>
    </row>
    <row r="196" customFormat="false" ht="14.95" hidden="false" customHeight="false" outlineLevel="0" collapsed="false">
      <c r="A196" s="1" t="s">
        <v>684</v>
      </c>
      <c r="B196" s="0" t="s">
        <v>124</v>
      </c>
      <c r="C196" s="0" t="s">
        <v>685</v>
      </c>
      <c r="F196" s="0" t="s">
        <v>660</v>
      </c>
      <c r="H196" s="0" t="s">
        <v>686</v>
      </c>
      <c r="I196" s="2" t="s">
        <v>687</v>
      </c>
    </row>
    <row r="197" customFormat="false" ht="14.95" hidden="false" customHeight="false" outlineLevel="0" collapsed="false">
      <c r="A197" s="1" t="s">
        <v>688</v>
      </c>
      <c r="B197" s="0" t="s">
        <v>124</v>
      </c>
      <c r="C197" s="0" t="s">
        <v>2459</v>
      </c>
      <c r="F197" s="0" t="s">
        <v>660</v>
      </c>
      <c r="H197" s="0" t="s">
        <v>2460</v>
      </c>
      <c r="I197" s="0" t="n">
        <v>3979</v>
      </c>
    </row>
    <row r="198" customFormat="false" ht="14.95" hidden="false" customHeight="false" outlineLevel="0" collapsed="false">
      <c r="A198" s="1" t="s">
        <v>2461</v>
      </c>
      <c r="B198" s="0" t="s">
        <v>124</v>
      </c>
      <c r="C198" s="0" t="s">
        <v>2462</v>
      </c>
      <c r="F198" s="0" t="s">
        <v>660</v>
      </c>
      <c r="H198" s="0" t="s">
        <v>2463</v>
      </c>
      <c r="I198" s="0" t="n">
        <v>1909</v>
      </c>
    </row>
    <row r="199" customFormat="false" ht="14.95" hidden="false" customHeight="false" outlineLevel="0" collapsed="false">
      <c r="A199" s="1" t="s">
        <v>692</v>
      </c>
      <c r="B199" s="0" t="s">
        <v>124</v>
      </c>
      <c r="C199" s="0" t="s">
        <v>693</v>
      </c>
      <c r="F199" s="0" t="s">
        <v>694</v>
      </c>
      <c r="G199" s="0" t="s">
        <v>695</v>
      </c>
      <c r="H199" s="0" t="s">
        <v>696</v>
      </c>
      <c r="I199" s="0" t="n">
        <v>4878</v>
      </c>
    </row>
    <row r="200" customFormat="false" ht="14.95" hidden="false" customHeight="false" outlineLevel="0" collapsed="false">
      <c r="A200" s="1" t="s">
        <v>698</v>
      </c>
      <c r="B200" s="0" t="s">
        <v>124</v>
      </c>
      <c r="C200" s="0" t="s">
        <v>659</v>
      </c>
      <c r="F200" s="0" t="s">
        <v>699</v>
      </c>
      <c r="G200" s="0" t="s">
        <v>413</v>
      </c>
      <c r="H200" s="0" t="s">
        <v>700</v>
      </c>
      <c r="I200" s="2" t="s">
        <v>701</v>
      </c>
    </row>
    <row r="201" customFormat="false" ht="14.95" hidden="false" customHeight="false" outlineLevel="0" collapsed="false">
      <c r="A201" s="1" t="s">
        <v>702</v>
      </c>
      <c r="B201" s="0" t="s">
        <v>124</v>
      </c>
      <c r="C201" s="0" t="s">
        <v>703</v>
      </c>
      <c r="F201" s="0" t="s">
        <v>704</v>
      </c>
      <c r="G201" s="0" t="s">
        <v>164</v>
      </c>
      <c r="H201" s="0" t="s">
        <v>705</v>
      </c>
      <c r="I201" s="2" t="s">
        <v>706</v>
      </c>
    </row>
    <row r="202" customFormat="false" ht="14.95" hidden="false" customHeight="false" outlineLevel="0" collapsed="false">
      <c r="A202" s="1" t="s">
        <v>2464</v>
      </c>
      <c r="B202" s="0" t="s">
        <v>124</v>
      </c>
      <c r="C202" s="0" t="s">
        <v>896</v>
      </c>
      <c r="F202" s="0" t="s">
        <v>897</v>
      </c>
      <c r="H202" s="0" t="s">
        <v>2465</v>
      </c>
      <c r="I202" s="0" t="n">
        <v>1190</v>
      </c>
    </row>
    <row r="203" customFormat="false" ht="14.95" hidden="false" customHeight="false" outlineLevel="0" collapsed="false">
      <c r="A203" s="1" t="s">
        <v>707</v>
      </c>
      <c r="B203" s="0" t="s">
        <v>85</v>
      </c>
      <c r="C203" s="0" t="s">
        <v>708</v>
      </c>
      <c r="F203" s="0" t="s">
        <v>709</v>
      </c>
      <c r="G203" s="0" t="s">
        <v>710</v>
      </c>
      <c r="H203" s="0" t="s">
        <v>711</v>
      </c>
      <c r="I203" s="2" t="s">
        <v>712</v>
      </c>
    </row>
    <row r="204" customFormat="false" ht="14.95" hidden="false" customHeight="false" outlineLevel="0" collapsed="false">
      <c r="A204" s="1" t="s">
        <v>713</v>
      </c>
      <c r="B204" s="0" t="s">
        <v>124</v>
      </c>
      <c r="C204" s="0" t="s">
        <v>714</v>
      </c>
      <c r="D204" s="0" t="s">
        <v>715</v>
      </c>
      <c r="F204" s="0" t="s">
        <v>716</v>
      </c>
      <c r="G204" s="0" t="s">
        <v>501</v>
      </c>
      <c r="H204" s="0" t="s">
        <v>717</v>
      </c>
      <c r="I204" s="2" t="s">
        <v>718</v>
      </c>
    </row>
    <row r="205" customFormat="false" ht="14.95" hidden="false" customHeight="false" outlineLevel="0" collapsed="false">
      <c r="A205" s="1" t="s">
        <v>2466</v>
      </c>
      <c r="B205" s="0" t="s">
        <v>124</v>
      </c>
      <c r="C205" s="0" t="s">
        <v>2263</v>
      </c>
      <c r="F205" s="0" t="s">
        <v>23</v>
      </c>
      <c r="H205" s="0" t="s">
        <v>2467</v>
      </c>
      <c r="I205" s="0" t="n">
        <v>2818</v>
      </c>
    </row>
    <row r="206" customFormat="false" ht="14.95" hidden="false" customHeight="false" outlineLevel="0" collapsed="false">
      <c r="A206" s="1" t="s">
        <v>719</v>
      </c>
      <c r="B206" s="0" t="s">
        <v>124</v>
      </c>
      <c r="C206" s="0" t="s">
        <v>2468</v>
      </c>
      <c r="F206" s="0" t="s">
        <v>721</v>
      </c>
      <c r="H206" s="0" t="s">
        <v>722</v>
      </c>
      <c r="I206" s="0" t="n">
        <v>1566</v>
      </c>
    </row>
    <row r="207" customFormat="false" ht="14.95" hidden="false" customHeight="false" outlineLevel="0" collapsed="false">
      <c r="A207" s="1" t="s">
        <v>724</v>
      </c>
      <c r="B207" s="0" t="s">
        <v>124</v>
      </c>
      <c r="C207" s="0" t="s">
        <v>725</v>
      </c>
      <c r="F207" s="0" t="s">
        <v>726</v>
      </c>
      <c r="G207" s="0" t="s">
        <v>147</v>
      </c>
      <c r="H207" s="0" t="s">
        <v>727</v>
      </c>
      <c r="I207" s="2" t="s">
        <v>728</v>
      </c>
    </row>
    <row r="208" customFormat="false" ht="14.95" hidden="false" customHeight="false" outlineLevel="0" collapsed="false">
      <c r="A208" s="1" t="s">
        <v>729</v>
      </c>
      <c r="B208" s="0" t="s">
        <v>27</v>
      </c>
      <c r="E208" s="0" t="s">
        <v>730</v>
      </c>
      <c r="F208" s="0" t="s">
        <v>189</v>
      </c>
      <c r="H208" s="0" t="s">
        <v>731</v>
      </c>
      <c r="I208" s="2" t="s">
        <v>732</v>
      </c>
    </row>
    <row r="209" customFormat="false" ht="14.95" hidden="false" customHeight="false" outlineLevel="0" collapsed="false">
      <c r="A209" s="1" t="s">
        <v>733</v>
      </c>
      <c r="B209" s="0" t="s">
        <v>124</v>
      </c>
      <c r="C209" s="0" t="s">
        <v>735</v>
      </c>
      <c r="F209" s="0" t="s">
        <v>736</v>
      </c>
      <c r="H209" s="0" t="s">
        <v>737</v>
      </c>
      <c r="I209" s="0" t="n">
        <v>3226</v>
      </c>
    </row>
    <row r="210" customFormat="false" ht="14.95" hidden="false" customHeight="false" outlineLevel="0" collapsed="false">
      <c r="A210" s="1" t="s">
        <v>2469</v>
      </c>
      <c r="B210" s="0" t="s">
        <v>124</v>
      </c>
      <c r="C210" s="0" t="s">
        <v>2470</v>
      </c>
      <c r="E210" s="0" t="s">
        <v>2471</v>
      </c>
      <c r="F210" s="0" t="s">
        <v>255</v>
      </c>
      <c r="H210" s="0" t="s">
        <v>2472</v>
      </c>
      <c r="I210" s="0" t="n">
        <v>5635</v>
      </c>
    </row>
    <row r="211" customFormat="false" ht="14.95" hidden="false" customHeight="false" outlineLevel="0" collapsed="false">
      <c r="A211" s="1" t="s">
        <v>739</v>
      </c>
      <c r="B211" s="0" t="s">
        <v>124</v>
      </c>
      <c r="C211" s="0" t="s">
        <v>740</v>
      </c>
      <c r="D211" s="0" t="s">
        <v>741</v>
      </c>
      <c r="E211" s="0" t="s">
        <v>742</v>
      </c>
      <c r="F211" s="0" t="s">
        <v>189</v>
      </c>
      <c r="H211" s="0" t="s">
        <v>743</v>
      </c>
      <c r="I211" s="2" t="s">
        <v>744</v>
      </c>
    </row>
    <row r="212" customFormat="false" ht="14.95" hidden="false" customHeight="false" outlineLevel="0" collapsed="false">
      <c r="A212" s="1" t="s">
        <v>745</v>
      </c>
      <c r="B212" s="0" t="s">
        <v>124</v>
      </c>
      <c r="C212" s="0" t="s">
        <v>746</v>
      </c>
      <c r="F212" s="0" t="s">
        <v>489</v>
      </c>
      <c r="G212" s="0" t="s">
        <v>239</v>
      </c>
      <c r="H212" s="0" t="s">
        <v>747</v>
      </c>
      <c r="I212" s="2" t="s">
        <v>748</v>
      </c>
    </row>
    <row r="213" customFormat="false" ht="14.95" hidden="false" customHeight="false" outlineLevel="0" collapsed="false">
      <c r="A213" s="1" t="s">
        <v>749</v>
      </c>
      <c r="B213" s="0" t="s">
        <v>124</v>
      </c>
      <c r="C213" s="0" t="s">
        <v>750</v>
      </c>
      <c r="F213" s="0" t="s">
        <v>751</v>
      </c>
      <c r="G213" s="0" t="s">
        <v>81</v>
      </c>
      <c r="H213" s="0" t="s">
        <v>752</v>
      </c>
      <c r="I213" s="2" t="s">
        <v>753</v>
      </c>
    </row>
    <row r="214" customFormat="false" ht="14.95" hidden="false" customHeight="false" outlineLevel="0" collapsed="false">
      <c r="A214" s="1" t="s">
        <v>2473</v>
      </c>
      <c r="B214" s="0" t="s">
        <v>2265</v>
      </c>
      <c r="C214" s="0" t="s">
        <v>2474</v>
      </c>
      <c r="D214" s="0" t="s">
        <v>2475</v>
      </c>
      <c r="E214" s="0" t="s">
        <v>2476</v>
      </c>
      <c r="I214" s="3" t="n">
        <v>10973</v>
      </c>
    </row>
    <row r="215" customFormat="false" ht="14.95" hidden="false" customHeight="false" outlineLevel="0" collapsed="false">
      <c r="A215" s="1" t="s">
        <v>2477</v>
      </c>
      <c r="B215" s="0" t="s">
        <v>124</v>
      </c>
      <c r="F215" s="0" t="s">
        <v>189</v>
      </c>
      <c r="H215" s="0" t="s">
        <v>2478</v>
      </c>
      <c r="I215" s="0" t="n">
        <v>2828</v>
      </c>
    </row>
    <row r="216" customFormat="false" ht="14.95" hidden="false" customHeight="false" outlineLevel="0" collapsed="false">
      <c r="A216" s="1" t="s">
        <v>2479</v>
      </c>
      <c r="B216" s="0" t="s">
        <v>2265</v>
      </c>
      <c r="C216" s="0" t="s">
        <v>2480</v>
      </c>
      <c r="D216" s="0" t="s">
        <v>2481</v>
      </c>
      <c r="F216" s="0" t="s">
        <v>2482</v>
      </c>
      <c r="G216" s="0" t="s">
        <v>666</v>
      </c>
      <c r="H216" s="0" t="s">
        <v>2483</v>
      </c>
      <c r="I216" s="0" t="n">
        <v>5272</v>
      </c>
    </row>
    <row r="217" customFormat="false" ht="14.95" hidden="false" customHeight="false" outlineLevel="0" collapsed="false">
      <c r="A217" s="1" t="s">
        <v>754</v>
      </c>
      <c r="B217" s="0" t="s">
        <v>755</v>
      </c>
      <c r="C217" s="0" t="s">
        <v>756</v>
      </c>
      <c r="D217" s="0" t="s">
        <v>757</v>
      </c>
      <c r="F217" s="0" t="s">
        <v>758</v>
      </c>
      <c r="H217" s="0" t="s">
        <v>759</v>
      </c>
      <c r="I217" s="2" t="s">
        <v>760</v>
      </c>
    </row>
    <row r="218" customFormat="false" ht="14.95" hidden="false" customHeight="false" outlineLevel="0" collapsed="false">
      <c r="A218" s="1" t="s">
        <v>761</v>
      </c>
      <c r="B218" s="0" t="s">
        <v>124</v>
      </c>
      <c r="C218" s="0" t="s">
        <v>762</v>
      </c>
      <c r="E218" s="0" t="s">
        <v>763</v>
      </c>
      <c r="F218" s="0" t="s">
        <v>239</v>
      </c>
      <c r="H218" s="0" t="s">
        <v>764</v>
      </c>
      <c r="I218" s="0" t="n">
        <v>2832</v>
      </c>
    </row>
    <row r="219" customFormat="false" ht="14.95" hidden="false" customHeight="false" outlineLevel="0" collapsed="false">
      <c r="A219" s="1" t="s">
        <v>766</v>
      </c>
      <c r="B219" s="0" t="s">
        <v>124</v>
      </c>
      <c r="C219" s="0" t="s">
        <v>767</v>
      </c>
      <c r="D219" s="0" t="s">
        <v>768</v>
      </c>
      <c r="F219" s="0" t="s">
        <v>189</v>
      </c>
      <c r="H219" s="0" t="s">
        <v>769</v>
      </c>
      <c r="I219" s="2" t="s">
        <v>770</v>
      </c>
    </row>
    <row r="220" customFormat="false" ht="14.95" hidden="false" customHeight="false" outlineLevel="0" collapsed="false">
      <c r="A220" s="1" t="s">
        <v>771</v>
      </c>
      <c r="B220" s="0" t="s">
        <v>85</v>
      </c>
      <c r="C220" s="0" t="s">
        <v>209</v>
      </c>
      <c r="F220" s="0" t="s">
        <v>112</v>
      </c>
      <c r="G220" s="0" t="s">
        <v>113</v>
      </c>
      <c r="H220" s="0" t="s">
        <v>211</v>
      </c>
      <c r="I220" s="2" t="s">
        <v>772</v>
      </c>
    </row>
    <row r="221" customFormat="false" ht="14.95" hidden="false" customHeight="false" outlineLevel="0" collapsed="false">
      <c r="A221" s="1" t="s">
        <v>773</v>
      </c>
      <c r="B221" s="0" t="s">
        <v>124</v>
      </c>
      <c r="C221" s="0" t="s">
        <v>774</v>
      </c>
      <c r="F221" s="0" t="s">
        <v>189</v>
      </c>
      <c r="H221" s="0" t="s">
        <v>775</v>
      </c>
      <c r="I221" s="2" t="s">
        <v>776</v>
      </c>
    </row>
    <row r="222" customFormat="false" ht="14.95" hidden="false" customHeight="false" outlineLevel="0" collapsed="false">
      <c r="A222" s="1" t="s">
        <v>777</v>
      </c>
      <c r="B222" s="0" t="s">
        <v>124</v>
      </c>
      <c r="C222" s="0" t="s">
        <v>778</v>
      </c>
      <c r="F222" s="0" t="s">
        <v>574</v>
      </c>
      <c r="H222" s="0" t="s">
        <v>779</v>
      </c>
      <c r="I222" s="0" t="n">
        <v>889</v>
      </c>
    </row>
    <row r="223" customFormat="false" ht="14.95" hidden="false" customHeight="false" outlineLevel="0" collapsed="false">
      <c r="A223" s="1" t="s">
        <v>2484</v>
      </c>
      <c r="B223" s="0" t="s">
        <v>2485</v>
      </c>
      <c r="C223" s="0" t="s">
        <v>778</v>
      </c>
      <c r="F223" s="0" t="s">
        <v>574</v>
      </c>
      <c r="G223" s="0" t="s">
        <v>575</v>
      </c>
      <c r="H223" s="0" t="s">
        <v>779</v>
      </c>
      <c r="I223" s="0" t="n">
        <v>10124</v>
      </c>
    </row>
    <row r="224" customFormat="false" ht="14.95" hidden="false" customHeight="false" outlineLevel="0" collapsed="false">
      <c r="A224" s="1" t="s">
        <v>781</v>
      </c>
      <c r="B224" s="0" t="s">
        <v>124</v>
      </c>
      <c r="C224" s="0" t="s">
        <v>73</v>
      </c>
      <c r="F224" s="0" t="s">
        <v>782</v>
      </c>
      <c r="G224" s="0" t="s">
        <v>445</v>
      </c>
      <c r="H224" s="0" t="s">
        <v>783</v>
      </c>
      <c r="I224" s="2" t="s">
        <v>784</v>
      </c>
    </row>
    <row r="225" customFormat="false" ht="14.95" hidden="false" customHeight="false" outlineLevel="0" collapsed="false">
      <c r="A225" s="1" t="s">
        <v>2486</v>
      </c>
      <c r="B225" s="0" t="s">
        <v>2265</v>
      </c>
      <c r="C225" s="0" t="s">
        <v>2487</v>
      </c>
      <c r="F225" s="0" t="s">
        <v>1396</v>
      </c>
      <c r="G225" s="0" t="s">
        <v>94</v>
      </c>
      <c r="H225" s="0" t="s">
        <v>2488</v>
      </c>
      <c r="I225" s="0" t="n">
        <v>2843</v>
      </c>
    </row>
    <row r="226" customFormat="false" ht="14.95" hidden="false" customHeight="false" outlineLevel="0" collapsed="false">
      <c r="A226" s="1" t="s">
        <v>785</v>
      </c>
      <c r="B226" s="0" t="s">
        <v>124</v>
      </c>
      <c r="C226" s="0" t="s">
        <v>493</v>
      </c>
      <c r="F226" s="0" t="s">
        <v>786</v>
      </c>
      <c r="H226" s="0" t="s">
        <v>788</v>
      </c>
      <c r="I226" s="0" t="n">
        <v>4724</v>
      </c>
    </row>
    <row r="227" customFormat="false" ht="14.95" hidden="false" customHeight="false" outlineLevel="0" collapsed="false">
      <c r="A227" s="1" t="s">
        <v>790</v>
      </c>
      <c r="B227" s="0" t="s">
        <v>124</v>
      </c>
      <c r="C227" s="0" t="s">
        <v>791</v>
      </c>
      <c r="F227" s="0" t="s">
        <v>786</v>
      </c>
      <c r="G227" s="0" t="s">
        <v>787</v>
      </c>
      <c r="H227" s="0" t="s">
        <v>792</v>
      </c>
      <c r="I227" s="2" t="s">
        <v>793</v>
      </c>
    </row>
    <row r="228" customFormat="false" ht="14.95" hidden="false" customHeight="false" outlineLevel="0" collapsed="false">
      <c r="A228" s="1" t="s">
        <v>794</v>
      </c>
      <c r="B228" s="0" t="s">
        <v>124</v>
      </c>
      <c r="C228" s="0" t="s">
        <v>795</v>
      </c>
      <c r="F228" s="0" t="s">
        <v>796</v>
      </c>
      <c r="G228" s="0" t="s">
        <v>63</v>
      </c>
      <c r="H228" s="0" t="s">
        <v>797</v>
      </c>
      <c r="I228" s="2" t="s">
        <v>798</v>
      </c>
    </row>
    <row r="229" customFormat="false" ht="14.95" hidden="false" customHeight="false" outlineLevel="0" collapsed="false">
      <c r="A229" s="1" t="s">
        <v>2489</v>
      </c>
      <c r="B229" s="0" t="s">
        <v>124</v>
      </c>
      <c r="C229" s="0" t="s">
        <v>2490</v>
      </c>
      <c r="D229" s="0" t="s">
        <v>2182</v>
      </c>
      <c r="F229" s="0" t="s">
        <v>189</v>
      </c>
      <c r="H229" s="0" t="s">
        <v>2491</v>
      </c>
      <c r="I229" s="0" t="n">
        <v>2140</v>
      </c>
    </row>
    <row r="230" customFormat="false" ht="14.95" hidden="false" customHeight="false" outlineLevel="0" collapsed="false">
      <c r="A230" s="1" t="s">
        <v>799</v>
      </c>
      <c r="B230" s="0" t="s">
        <v>124</v>
      </c>
      <c r="C230" s="0" t="s">
        <v>2492</v>
      </c>
      <c r="F230" s="0" t="s">
        <v>803</v>
      </c>
      <c r="H230" s="0" t="s">
        <v>804</v>
      </c>
      <c r="I230" s="0" t="s">
        <v>2493</v>
      </c>
    </row>
    <row r="231" customFormat="false" ht="14.95" hidden="false" customHeight="false" outlineLevel="0" collapsed="false">
      <c r="A231" s="1" t="s">
        <v>799</v>
      </c>
      <c r="B231" s="0" t="s">
        <v>2494</v>
      </c>
      <c r="C231" s="0" t="s">
        <v>2495</v>
      </c>
      <c r="E231" s="0" t="s">
        <v>2492</v>
      </c>
      <c r="F231" s="0" t="s">
        <v>803</v>
      </c>
      <c r="H231" s="0" t="s">
        <v>804</v>
      </c>
      <c r="I231" s="0" t="n">
        <v>5493</v>
      </c>
    </row>
    <row r="232" customFormat="false" ht="14.95" hidden="false" customHeight="false" outlineLevel="0" collapsed="false">
      <c r="A232" s="1" t="s">
        <v>2496</v>
      </c>
      <c r="B232" s="0" t="s">
        <v>124</v>
      </c>
      <c r="C232" s="0" t="s">
        <v>2497</v>
      </c>
      <c r="F232" s="0" t="s">
        <v>2498</v>
      </c>
      <c r="H232" s="0" t="s">
        <v>2499</v>
      </c>
      <c r="I232" s="0" t="n">
        <v>2849</v>
      </c>
    </row>
    <row r="233" customFormat="false" ht="14.95" hidden="false" customHeight="false" outlineLevel="0" collapsed="false">
      <c r="A233" s="1" t="s">
        <v>806</v>
      </c>
      <c r="B233" s="0" t="s">
        <v>124</v>
      </c>
      <c r="F233" s="0" t="s">
        <v>807</v>
      </c>
      <c r="G233" s="0" t="s">
        <v>107</v>
      </c>
      <c r="H233" s="0" t="s">
        <v>808</v>
      </c>
      <c r="I233" s="2" t="s">
        <v>809</v>
      </c>
    </row>
    <row r="234" customFormat="false" ht="14.95" hidden="false" customHeight="false" outlineLevel="0" collapsed="false">
      <c r="A234" s="1" t="s">
        <v>810</v>
      </c>
      <c r="B234" s="0" t="s">
        <v>124</v>
      </c>
      <c r="C234" s="0" t="s">
        <v>811</v>
      </c>
      <c r="D234" s="0" t="s">
        <v>812</v>
      </c>
      <c r="F234" s="0" t="s">
        <v>189</v>
      </c>
      <c r="H234" s="0" t="s">
        <v>813</v>
      </c>
      <c r="I234" s="2" t="s">
        <v>814</v>
      </c>
    </row>
    <row r="235" customFormat="false" ht="14.95" hidden="false" customHeight="false" outlineLevel="0" collapsed="false">
      <c r="A235" s="1" t="s">
        <v>2500</v>
      </c>
      <c r="B235" s="0" t="s">
        <v>124</v>
      </c>
      <c r="C235" s="0" t="s">
        <v>817</v>
      </c>
      <c r="F235" s="0" t="s">
        <v>818</v>
      </c>
      <c r="H235" s="0" t="s">
        <v>820</v>
      </c>
      <c r="I235" s="0" t="n">
        <v>2857</v>
      </c>
    </row>
    <row r="236" customFormat="false" ht="14.95" hidden="false" customHeight="false" outlineLevel="0" collapsed="false">
      <c r="A236" s="1" t="s">
        <v>815</v>
      </c>
      <c r="B236" s="0" t="s">
        <v>816</v>
      </c>
      <c r="C236" s="0" t="s">
        <v>817</v>
      </c>
      <c r="F236" s="0" t="s">
        <v>818</v>
      </c>
      <c r="G236" s="0" t="s">
        <v>819</v>
      </c>
      <c r="H236" s="0" t="s">
        <v>820</v>
      </c>
    </row>
    <row r="237" customFormat="false" ht="14.95" hidden="false" customHeight="false" outlineLevel="0" collapsed="false">
      <c r="A237" s="1" t="s">
        <v>821</v>
      </c>
      <c r="B237" s="0" t="s">
        <v>124</v>
      </c>
      <c r="C237" s="0" t="s">
        <v>822</v>
      </c>
      <c r="F237" s="0" t="s">
        <v>823</v>
      </c>
      <c r="G237" s="0" t="s">
        <v>666</v>
      </c>
      <c r="H237" s="0" t="s">
        <v>824</v>
      </c>
      <c r="I237" s="2" t="s">
        <v>825</v>
      </c>
    </row>
    <row r="238" customFormat="false" ht="14.95" hidden="false" customHeight="false" outlineLevel="0" collapsed="false">
      <c r="A238" s="1" t="s">
        <v>2501</v>
      </c>
      <c r="B238" s="0" t="s">
        <v>124</v>
      </c>
      <c r="C238" s="0" t="s">
        <v>2502</v>
      </c>
      <c r="D238" s="0" t="s">
        <v>2503</v>
      </c>
      <c r="F238" s="0" t="s">
        <v>189</v>
      </c>
      <c r="H238" s="0" t="s">
        <v>2504</v>
      </c>
      <c r="I238" s="0" t="n">
        <v>2147</v>
      </c>
    </row>
    <row r="239" customFormat="false" ht="14.95" hidden="false" customHeight="false" outlineLevel="0" collapsed="false">
      <c r="A239" s="1" t="s">
        <v>2505</v>
      </c>
      <c r="B239" s="0" t="s">
        <v>124</v>
      </c>
      <c r="C239" s="0" t="s">
        <v>2506</v>
      </c>
      <c r="F239" s="0" t="s">
        <v>2507</v>
      </c>
      <c r="G239" s="0" t="s">
        <v>158</v>
      </c>
      <c r="H239" s="0" t="s">
        <v>2508</v>
      </c>
      <c r="I239" s="0" t="n">
        <v>11587</v>
      </c>
    </row>
    <row r="240" customFormat="false" ht="14.95" hidden="false" customHeight="false" outlineLevel="0" collapsed="false">
      <c r="A240" s="1" t="s">
        <v>2509</v>
      </c>
      <c r="B240" s="0" t="s">
        <v>124</v>
      </c>
      <c r="C240" s="0" t="s">
        <v>214</v>
      </c>
      <c r="F240" s="0" t="s">
        <v>215</v>
      </c>
      <c r="H240" s="0" t="s">
        <v>216</v>
      </c>
      <c r="I240" s="0" t="n">
        <v>897</v>
      </c>
    </row>
    <row r="241" customFormat="false" ht="14.95" hidden="false" customHeight="false" outlineLevel="0" collapsed="false">
      <c r="A241" s="1" t="s">
        <v>826</v>
      </c>
      <c r="B241" s="0" t="s">
        <v>124</v>
      </c>
      <c r="D241" s="0" t="s">
        <v>828</v>
      </c>
      <c r="F241" s="0" t="s">
        <v>215</v>
      </c>
      <c r="H241" s="0" t="s">
        <v>829</v>
      </c>
      <c r="I241" s="0" t="n">
        <v>2862</v>
      </c>
    </row>
    <row r="242" customFormat="false" ht="14.95" hidden="false" customHeight="false" outlineLevel="0" collapsed="false">
      <c r="A242" s="1" t="s">
        <v>831</v>
      </c>
      <c r="B242" s="0" t="s">
        <v>832</v>
      </c>
      <c r="C242" s="0" t="s">
        <v>833</v>
      </c>
      <c r="F242" s="0" t="s">
        <v>348</v>
      </c>
      <c r="G242" s="0" t="s">
        <v>710</v>
      </c>
      <c r="H242" s="0" t="s">
        <v>834</v>
      </c>
      <c r="I242" s="2" t="s">
        <v>835</v>
      </c>
    </row>
    <row r="243" customFormat="false" ht="14.95" hidden="false" customHeight="false" outlineLevel="0" collapsed="false">
      <c r="A243" s="1" t="s">
        <v>831</v>
      </c>
      <c r="B243" s="0" t="s">
        <v>124</v>
      </c>
      <c r="C243" s="0" t="s">
        <v>833</v>
      </c>
      <c r="F243" s="0" t="s">
        <v>348</v>
      </c>
      <c r="H243" s="0" t="s">
        <v>834</v>
      </c>
      <c r="I243" s="0" t="n">
        <v>4116</v>
      </c>
    </row>
    <row r="244" customFormat="false" ht="14.95" hidden="false" customHeight="false" outlineLevel="0" collapsed="false">
      <c r="A244" s="1" t="s">
        <v>836</v>
      </c>
      <c r="B244" s="0" t="s">
        <v>124</v>
      </c>
      <c r="C244" s="0" t="s">
        <v>837</v>
      </c>
      <c r="F244" s="0" t="s">
        <v>838</v>
      </c>
      <c r="G244" s="0" t="s">
        <v>501</v>
      </c>
      <c r="H244" s="0" t="s">
        <v>839</v>
      </c>
      <c r="I244" s="2" t="s">
        <v>840</v>
      </c>
    </row>
    <row r="245" customFormat="false" ht="14.95" hidden="false" customHeight="false" outlineLevel="0" collapsed="false">
      <c r="A245" s="1" t="s">
        <v>2510</v>
      </c>
      <c r="B245" s="0" t="s">
        <v>2265</v>
      </c>
      <c r="C245" s="0" t="s">
        <v>2511</v>
      </c>
      <c r="D245" s="0" t="s">
        <v>2512</v>
      </c>
      <c r="F245" s="0" t="s">
        <v>2513</v>
      </c>
      <c r="G245" s="0" t="s">
        <v>370</v>
      </c>
      <c r="H245" s="0" t="s">
        <v>2514</v>
      </c>
      <c r="I245" s="0" t="n">
        <v>7022</v>
      </c>
    </row>
    <row r="246" customFormat="false" ht="14.95" hidden="false" customHeight="false" outlineLevel="0" collapsed="false">
      <c r="A246" s="1" t="s">
        <v>841</v>
      </c>
      <c r="B246" s="0" t="s">
        <v>124</v>
      </c>
      <c r="C246" s="0" t="s">
        <v>842</v>
      </c>
      <c r="D246" s="0" t="s">
        <v>843</v>
      </c>
      <c r="F246" s="0" t="s">
        <v>843</v>
      </c>
      <c r="H246" s="0" t="s">
        <v>845</v>
      </c>
      <c r="I246" s="0" t="n">
        <v>4055</v>
      </c>
    </row>
    <row r="247" customFormat="false" ht="14.95" hidden="false" customHeight="false" outlineLevel="0" collapsed="false">
      <c r="A247" s="1" t="s">
        <v>847</v>
      </c>
      <c r="B247" s="0" t="s">
        <v>124</v>
      </c>
      <c r="C247" s="0" t="s">
        <v>848</v>
      </c>
      <c r="F247" s="0" t="s">
        <v>849</v>
      </c>
      <c r="H247" s="0" t="s">
        <v>850</v>
      </c>
      <c r="I247" s="2" t="s">
        <v>851</v>
      </c>
    </row>
    <row r="248" customFormat="false" ht="14.95" hidden="false" customHeight="false" outlineLevel="0" collapsed="false">
      <c r="A248" s="1" t="s">
        <v>2515</v>
      </c>
      <c r="B248" s="0" t="s">
        <v>124</v>
      </c>
      <c r="C248" s="0" t="s">
        <v>2516</v>
      </c>
      <c r="F248" s="0" t="s">
        <v>1280</v>
      </c>
      <c r="G248" s="0" t="s">
        <v>2517</v>
      </c>
      <c r="H248" s="0" t="s">
        <v>2518</v>
      </c>
      <c r="I248" s="0" t="n">
        <v>4890</v>
      </c>
    </row>
    <row r="249" customFormat="false" ht="14.95" hidden="false" customHeight="false" outlineLevel="0" collapsed="false">
      <c r="A249" s="1" t="s">
        <v>852</v>
      </c>
      <c r="B249" s="0" t="s">
        <v>124</v>
      </c>
      <c r="C249" s="0" t="s">
        <v>853</v>
      </c>
      <c r="F249" s="0" t="s">
        <v>854</v>
      </c>
      <c r="H249" s="0" t="s">
        <v>856</v>
      </c>
      <c r="I249" s="0" t="n">
        <v>904</v>
      </c>
    </row>
    <row r="250" customFormat="false" ht="14.95" hidden="false" customHeight="false" outlineLevel="0" collapsed="false">
      <c r="A250" s="1" t="s">
        <v>858</v>
      </c>
      <c r="B250" s="0" t="s">
        <v>124</v>
      </c>
      <c r="C250" s="0" t="s">
        <v>859</v>
      </c>
      <c r="F250" s="0" t="s">
        <v>860</v>
      </c>
      <c r="G250" s="0" t="s">
        <v>507</v>
      </c>
      <c r="H250" s="0" t="s">
        <v>861</v>
      </c>
      <c r="I250" s="2" t="s">
        <v>862</v>
      </c>
    </row>
    <row r="251" customFormat="false" ht="14.95" hidden="false" customHeight="false" outlineLevel="0" collapsed="false">
      <c r="A251" s="1" t="s">
        <v>863</v>
      </c>
      <c r="B251" s="0" t="s">
        <v>124</v>
      </c>
      <c r="C251" s="0" t="s">
        <v>864</v>
      </c>
      <c r="F251" s="0" t="s">
        <v>865</v>
      </c>
      <c r="G251" s="0" t="s">
        <v>547</v>
      </c>
      <c r="H251" s="0" t="s">
        <v>866</v>
      </c>
      <c r="I251" s="2" t="s">
        <v>867</v>
      </c>
    </row>
    <row r="252" customFormat="false" ht="14.95" hidden="false" customHeight="false" outlineLevel="0" collapsed="false">
      <c r="A252" s="1" t="s">
        <v>868</v>
      </c>
      <c r="B252" s="0" t="s">
        <v>869</v>
      </c>
      <c r="C252" s="0" t="s">
        <v>870</v>
      </c>
      <c r="F252" s="0" t="s">
        <v>438</v>
      </c>
      <c r="G252" s="0" t="s">
        <v>439</v>
      </c>
      <c r="H252" s="0" t="s">
        <v>871</v>
      </c>
      <c r="I252" s="2" t="s">
        <v>872</v>
      </c>
    </row>
    <row r="253" customFormat="false" ht="14.95" hidden="false" customHeight="false" outlineLevel="0" collapsed="false">
      <c r="A253" s="1" t="s">
        <v>868</v>
      </c>
      <c r="B253" s="0" t="s">
        <v>124</v>
      </c>
      <c r="C253" s="0" t="s">
        <v>870</v>
      </c>
      <c r="E253" s="0" t="s">
        <v>438</v>
      </c>
      <c r="F253" s="0" t="s">
        <v>439</v>
      </c>
      <c r="H253" s="0" t="s">
        <v>871</v>
      </c>
      <c r="I253" s="0" t="n">
        <v>2875</v>
      </c>
    </row>
    <row r="254" customFormat="false" ht="14.95" hidden="false" customHeight="false" outlineLevel="0" collapsed="false">
      <c r="A254" s="1" t="s">
        <v>2519</v>
      </c>
      <c r="B254" s="0" t="s">
        <v>2265</v>
      </c>
      <c r="C254" s="0" t="s">
        <v>2520</v>
      </c>
      <c r="D254" s="0" t="s">
        <v>2521</v>
      </c>
      <c r="F254" s="0" t="s">
        <v>2522</v>
      </c>
      <c r="G254" s="0" t="s">
        <v>75</v>
      </c>
      <c r="H254" s="0" t="s">
        <v>2523</v>
      </c>
      <c r="I254" s="0" t="n">
        <v>6696</v>
      </c>
    </row>
    <row r="255" customFormat="false" ht="14.95" hidden="false" customHeight="false" outlineLevel="0" collapsed="false">
      <c r="A255" s="1" t="s">
        <v>873</v>
      </c>
      <c r="B255" s="0" t="s">
        <v>800</v>
      </c>
      <c r="C255" s="0" t="s">
        <v>874</v>
      </c>
      <c r="F255" s="0" t="s">
        <v>875</v>
      </c>
      <c r="G255" s="0" t="s">
        <v>147</v>
      </c>
      <c r="H255" s="0" t="s">
        <v>876</v>
      </c>
      <c r="I255" s="2" t="s">
        <v>877</v>
      </c>
    </row>
    <row r="256" customFormat="false" ht="14.95" hidden="false" customHeight="false" outlineLevel="0" collapsed="false">
      <c r="A256" s="1" t="s">
        <v>878</v>
      </c>
      <c r="B256" s="0" t="s">
        <v>124</v>
      </c>
      <c r="C256" s="0" t="s">
        <v>879</v>
      </c>
      <c r="F256" s="0" t="s">
        <v>880</v>
      </c>
      <c r="G256" s="0" t="s">
        <v>881</v>
      </c>
      <c r="H256" s="0" t="s">
        <v>882</v>
      </c>
      <c r="I256" s="0" t="n">
        <v>1721</v>
      </c>
    </row>
    <row r="257" customFormat="false" ht="14.95" hidden="false" customHeight="false" outlineLevel="0" collapsed="false">
      <c r="A257" s="1" t="s">
        <v>2524</v>
      </c>
      <c r="B257" s="0" t="s">
        <v>2265</v>
      </c>
      <c r="C257" s="0" t="s">
        <v>2525</v>
      </c>
      <c r="F257" s="0" t="s">
        <v>736</v>
      </c>
      <c r="G257" s="0" t="s">
        <v>255</v>
      </c>
      <c r="H257" s="0" t="s">
        <v>2526</v>
      </c>
      <c r="I257" s="0" t="n">
        <v>4926</v>
      </c>
    </row>
    <row r="258" customFormat="false" ht="14.95" hidden="false" customHeight="false" outlineLevel="0" collapsed="false">
      <c r="A258" s="1" t="s">
        <v>2527</v>
      </c>
      <c r="B258" s="0" t="s">
        <v>124</v>
      </c>
      <c r="C258" s="0" t="s">
        <v>885</v>
      </c>
      <c r="F258" s="0" t="s">
        <v>886</v>
      </c>
      <c r="H258" s="0" t="s">
        <v>888</v>
      </c>
      <c r="I258" s="0" t="n">
        <v>2882</v>
      </c>
    </row>
    <row r="259" customFormat="false" ht="14.95" hidden="false" customHeight="false" outlineLevel="0" collapsed="false">
      <c r="A259" s="1" t="s">
        <v>884</v>
      </c>
      <c r="B259" s="0" t="s">
        <v>124</v>
      </c>
      <c r="C259" s="0" t="s">
        <v>885</v>
      </c>
      <c r="F259" s="0" t="s">
        <v>886</v>
      </c>
      <c r="G259" s="0" t="s">
        <v>887</v>
      </c>
      <c r="H259" s="0" t="s">
        <v>888</v>
      </c>
      <c r="I259" s="2" t="s">
        <v>889</v>
      </c>
    </row>
    <row r="260" customFormat="false" ht="14.95" hidden="false" customHeight="false" outlineLevel="0" collapsed="false">
      <c r="A260" s="1" t="s">
        <v>890</v>
      </c>
      <c r="B260" s="0" t="s">
        <v>124</v>
      </c>
      <c r="F260" s="0" t="s">
        <v>2528</v>
      </c>
      <c r="H260" s="0" t="s">
        <v>2529</v>
      </c>
      <c r="I260" s="0" t="n">
        <v>1115</v>
      </c>
    </row>
    <row r="261" customFormat="false" ht="14.95" hidden="false" customHeight="false" outlineLevel="0" collapsed="false">
      <c r="A261" s="1" t="s">
        <v>2530</v>
      </c>
      <c r="B261" s="0" t="s">
        <v>124</v>
      </c>
      <c r="C261" s="0" t="s">
        <v>2531</v>
      </c>
      <c r="D261" s="0" t="s">
        <v>972</v>
      </c>
      <c r="F261" s="0" t="s">
        <v>189</v>
      </c>
      <c r="H261" s="0" t="s">
        <v>2532</v>
      </c>
      <c r="I261" s="0" t="n">
        <v>2155</v>
      </c>
    </row>
    <row r="262" customFormat="false" ht="14.95" hidden="false" customHeight="false" outlineLevel="0" collapsed="false">
      <c r="A262" s="1" t="s">
        <v>895</v>
      </c>
      <c r="B262" s="0" t="s">
        <v>124</v>
      </c>
      <c r="C262" s="0" t="s">
        <v>896</v>
      </c>
      <c r="F262" s="0" t="s">
        <v>897</v>
      </c>
      <c r="H262" s="0" t="s">
        <v>899</v>
      </c>
      <c r="I262" s="0" t="n">
        <v>1239</v>
      </c>
    </row>
    <row r="263" customFormat="false" ht="14.95" hidden="false" customHeight="false" outlineLevel="0" collapsed="false">
      <c r="A263" s="1" t="s">
        <v>901</v>
      </c>
      <c r="B263" s="0" t="s">
        <v>27</v>
      </c>
      <c r="D263" s="0" t="s">
        <v>902</v>
      </c>
      <c r="E263" s="0" t="s">
        <v>903</v>
      </c>
      <c r="F263" s="0" t="s">
        <v>189</v>
      </c>
      <c r="H263" s="0" t="s">
        <v>904</v>
      </c>
      <c r="I263" s="2" t="s">
        <v>905</v>
      </c>
    </row>
    <row r="264" customFormat="false" ht="14.95" hidden="false" customHeight="false" outlineLevel="0" collapsed="false">
      <c r="A264" s="1" t="s">
        <v>906</v>
      </c>
      <c r="B264" s="0" t="s">
        <v>124</v>
      </c>
      <c r="C264" s="0" t="s">
        <v>907</v>
      </c>
      <c r="F264" s="0" t="s">
        <v>908</v>
      </c>
      <c r="G264" s="0" t="s">
        <v>909</v>
      </c>
      <c r="H264" s="0" t="s">
        <v>910</v>
      </c>
      <c r="I264" s="2" t="s">
        <v>911</v>
      </c>
    </row>
    <row r="265" customFormat="false" ht="14.95" hidden="false" customHeight="false" outlineLevel="0" collapsed="false">
      <c r="A265" s="1" t="s">
        <v>2533</v>
      </c>
      <c r="B265" s="0" t="s">
        <v>124</v>
      </c>
      <c r="C265" s="0" t="s">
        <v>907</v>
      </c>
      <c r="F265" s="0" t="s">
        <v>2534</v>
      </c>
      <c r="G265" s="0" t="s">
        <v>909</v>
      </c>
      <c r="H265" s="0" t="s">
        <v>910</v>
      </c>
      <c r="I265" s="0" t="n">
        <v>4240</v>
      </c>
    </row>
    <row r="266" customFormat="false" ht="14.95" hidden="false" customHeight="false" outlineLevel="0" collapsed="false">
      <c r="A266" s="1" t="s">
        <v>2535</v>
      </c>
      <c r="B266" s="0" t="s">
        <v>124</v>
      </c>
      <c r="C266" s="0" t="s">
        <v>2536</v>
      </c>
      <c r="E266" s="0" t="s">
        <v>2537</v>
      </c>
      <c r="F266" s="0" t="s">
        <v>81</v>
      </c>
      <c r="H266" s="0" t="s">
        <v>916</v>
      </c>
      <c r="I266" s="0" t="n">
        <v>2892</v>
      </c>
    </row>
    <row r="267" customFormat="false" ht="14.95" hidden="false" customHeight="false" outlineLevel="0" collapsed="false">
      <c r="A267" s="1" t="s">
        <v>912</v>
      </c>
      <c r="B267" s="0" t="s">
        <v>913</v>
      </c>
      <c r="C267" s="0" t="s">
        <v>914</v>
      </c>
      <c r="F267" s="0" t="s">
        <v>915</v>
      </c>
      <c r="G267" s="0" t="s">
        <v>81</v>
      </c>
      <c r="H267" s="0" t="s">
        <v>916</v>
      </c>
      <c r="I267" s="2" t="s">
        <v>917</v>
      </c>
    </row>
    <row r="268" customFormat="false" ht="14.95" hidden="false" customHeight="false" outlineLevel="0" collapsed="false">
      <c r="A268" s="1" t="s">
        <v>2538</v>
      </c>
      <c r="B268" s="0" t="s">
        <v>124</v>
      </c>
      <c r="C268" s="0" t="s">
        <v>2539</v>
      </c>
      <c r="D268" s="0" t="s">
        <v>2540</v>
      </c>
      <c r="F268" s="0" t="s">
        <v>2541</v>
      </c>
      <c r="G268" s="0" t="s">
        <v>13</v>
      </c>
      <c r="H268" s="0" t="s">
        <v>2542</v>
      </c>
      <c r="I268" s="0" t="n">
        <v>8379</v>
      </c>
    </row>
    <row r="269" customFormat="false" ht="14.95" hidden="false" customHeight="false" outlineLevel="0" collapsed="false">
      <c r="A269" s="1" t="s">
        <v>918</v>
      </c>
      <c r="B269" s="0" t="s">
        <v>124</v>
      </c>
      <c r="C269" s="0" t="s">
        <v>919</v>
      </c>
      <c r="F269" s="0" t="s">
        <v>920</v>
      </c>
      <c r="G269" s="0" t="s">
        <v>273</v>
      </c>
      <c r="H269" s="0" t="s">
        <v>921</v>
      </c>
      <c r="I269" s="2" t="s">
        <v>922</v>
      </c>
    </row>
    <row r="270" customFormat="false" ht="14.95" hidden="false" customHeight="false" outlineLevel="0" collapsed="false">
      <c r="A270" s="1" t="s">
        <v>923</v>
      </c>
      <c r="B270" s="0" t="s">
        <v>124</v>
      </c>
      <c r="F270" s="0" t="s">
        <v>925</v>
      </c>
      <c r="G270" s="0" t="s">
        <v>45</v>
      </c>
      <c r="H270" s="0" t="s">
        <v>2543</v>
      </c>
      <c r="I270" s="0" t="n">
        <v>3980</v>
      </c>
    </row>
    <row r="271" customFormat="false" ht="14.95" hidden="false" customHeight="false" outlineLevel="0" collapsed="false">
      <c r="A271" s="1" t="s">
        <v>2544</v>
      </c>
      <c r="B271" s="0" t="s">
        <v>124</v>
      </c>
      <c r="C271" s="0" t="s">
        <v>1237</v>
      </c>
      <c r="D271" s="0" t="s">
        <v>2545</v>
      </c>
      <c r="F271" s="0" t="s">
        <v>925</v>
      </c>
      <c r="H271" s="0" t="s">
        <v>1238</v>
      </c>
      <c r="I271" s="0" t="n">
        <v>2899</v>
      </c>
    </row>
    <row r="272" customFormat="false" ht="14.95" hidden="false" customHeight="false" outlineLevel="0" collapsed="false">
      <c r="A272" s="1" t="s">
        <v>2546</v>
      </c>
      <c r="B272" s="0" t="s">
        <v>124</v>
      </c>
      <c r="C272" s="0" t="s">
        <v>2547</v>
      </c>
      <c r="F272" s="0" t="s">
        <v>694</v>
      </c>
      <c r="H272" s="0" t="s">
        <v>2548</v>
      </c>
      <c r="I272" s="0" t="n">
        <v>1729</v>
      </c>
    </row>
    <row r="273" customFormat="false" ht="14.95" hidden="false" customHeight="false" outlineLevel="0" collapsed="false">
      <c r="A273" s="1" t="s">
        <v>928</v>
      </c>
      <c r="B273" s="0" t="s">
        <v>124</v>
      </c>
      <c r="C273" s="0" t="s">
        <v>151</v>
      </c>
      <c r="F273" s="0" t="s">
        <v>694</v>
      </c>
      <c r="H273" s="0" t="s">
        <v>2549</v>
      </c>
      <c r="I273" s="0" t="n">
        <v>2901</v>
      </c>
    </row>
    <row r="274" customFormat="false" ht="14.95" hidden="false" customHeight="false" outlineLevel="0" collapsed="false">
      <c r="A274" s="1" t="s">
        <v>2550</v>
      </c>
      <c r="B274" s="0" t="s">
        <v>2265</v>
      </c>
      <c r="C274" s="0" t="s">
        <v>2551</v>
      </c>
      <c r="D274" s="0" t="s">
        <v>2552</v>
      </c>
      <c r="E274" s="0" t="s">
        <v>2553</v>
      </c>
      <c r="F274" s="0" t="s">
        <v>310</v>
      </c>
      <c r="H274" s="0" t="s">
        <v>2554</v>
      </c>
      <c r="I274" s="0" t="n">
        <v>7562</v>
      </c>
    </row>
    <row r="275" customFormat="false" ht="14.95" hidden="false" customHeight="false" outlineLevel="0" collapsed="false">
      <c r="A275" s="1" t="s">
        <v>932</v>
      </c>
      <c r="B275" s="0" t="s">
        <v>124</v>
      </c>
      <c r="C275" s="0" t="s">
        <v>933</v>
      </c>
      <c r="F275" s="0" t="s">
        <v>934</v>
      </c>
      <c r="G275" s="0" t="s">
        <v>13</v>
      </c>
      <c r="H275" s="0" t="s">
        <v>935</v>
      </c>
      <c r="I275" s="2" t="s">
        <v>936</v>
      </c>
    </row>
    <row r="276" customFormat="false" ht="14.95" hidden="false" customHeight="false" outlineLevel="0" collapsed="false">
      <c r="A276" s="1" t="s">
        <v>2555</v>
      </c>
      <c r="B276" s="0" t="s">
        <v>124</v>
      </c>
      <c r="C276" s="0" t="s">
        <v>2556</v>
      </c>
      <c r="F276" s="0" t="s">
        <v>238</v>
      </c>
      <c r="G276" s="0" t="s">
        <v>239</v>
      </c>
      <c r="H276" s="0" t="s">
        <v>2557</v>
      </c>
      <c r="I276" s="0" t="n">
        <v>2902</v>
      </c>
    </row>
    <row r="277" customFormat="false" ht="14.95" hidden="false" customHeight="false" outlineLevel="0" collapsed="false">
      <c r="A277" s="1" t="s">
        <v>937</v>
      </c>
      <c r="B277" s="0" t="s">
        <v>27</v>
      </c>
      <c r="C277" s="0" t="s">
        <v>938</v>
      </c>
      <c r="D277" s="0" t="s">
        <v>939</v>
      </c>
      <c r="F277" s="0" t="s">
        <v>158</v>
      </c>
      <c r="H277" s="0" t="s">
        <v>940</v>
      </c>
    </row>
    <row r="278" customFormat="false" ht="14.95" hidden="false" customHeight="false" outlineLevel="0" collapsed="false">
      <c r="A278" s="1" t="s">
        <v>941</v>
      </c>
      <c r="B278" s="0" t="s">
        <v>124</v>
      </c>
      <c r="C278" s="0" t="s">
        <v>942</v>
      </c>
      <c r="D278" s="0" t="s">
        <v>943</v>
      </c>
      <c r="F278" s="0" t="s">
        <v>189</v>
      </c>
      <c r="H278" s="0" t="s">
        <v>944</v>
      </c>
      <c r="I278" s="2" t="s">
        <v>945</v>
      </c>
    </row>
    <row r="279" customFormat="false" ht="14.95" hidden="false" customHeight="false" outlineLevel="0" collapsed="false">
      <c r="A279" s="1" t="s">
        <v>946</v>
      </c>
      <c r="B279" s="0" t="s">
        <v>124</v>
      </c>
      <c r="C279" s="0" t="s">
        <v>947</v>
      </c>
      <c r="F279" s="0" t="s">
        <v>948</v>
      </c>
      <c r="H279" s="0" t="s">
        <v>949</v>
      </c>
      <c r="I279" s="0" t="n">
        <v>4759</v>
      </c>
    </row>
    <row r="280" customFormat="false" ht="14.95" hidden="false" customHeight="false" outlineLevel="0" collapsed="false">
      <c r="A280" s="1" t="s">
        <v>951</v>
      </c>
      <c r="B280" s="0" t="s">
        <v>124</v>
      </c>
      <c r="C280" s="0" t="s">
        <v>952</v>
      </c>
      <c r="F280" s="0" t="s">
        <v>953</v>
      </c>
      <c r="G280" s="0" t="s">
        <v>94</v>
      </c>
      <c r="H280" s="0" t="s">
        <v>954</v>
      </c>
      <c r="I280" s="2" t="s">
        <v>955</v>
      </c>
    </row>
    <row r="281" customFormat="false" ht="14.95" hidden="false" customHeight="false" outlineLevel="0" collapsed="false">
      <c r="A281" s="1" t="s">
        <v>2558</v>
      </c>
      <c r="B281" s="0" t="s">
        <v>124</v>
      </c>
      <c r="C281" s="0" t="s">
        <v>322</v>
      </c>
      <c r="F281" s="0" t="s">
        <v>37</v>
      </c>
      <c r="H281" s="0" t="s">
        <v>958</v>
      </c>
      <c r="I281" s="0" t="n">
        <v>3496</v>
      </c>
    </row>
    <row r="282" customFormat="false" ht="14.95" hidden="false" customHeight="false" outlineLevel="0" collapsed="false">
      <c r="A282" s="1" t="s">
        <v>956</v>
      </c>
      <c r="B282" s="0" t="s">
        <v>124</v>
      </c>
      <c r="C282" s="0" t="s">
        <v>957</v>
      </c>
      <c r="D282" s="0" t="s">
        <v>322</v>
      </c>
      <c r="F282" s="0" t="s">
        <v>37</v>
      </c>
      <c r="G282" s="0" t="s">
        <v>38</v>
      </c>
      <c r="H282" s="0" t="s">
        <v>958</v>
      </c>
      <c r="I282" s="2" t="s">
        <v>959</v>
      </c>
    </row>
    <row r="283" customFormat="false" ht="14.95" hidden="false" customHeight="false" outlineLevel="0" collapsed="false">
      <c r="A283" s="1" t="s">
        <v>960</v>
      </c>
      <c r="B283" s="0" t="s">
        <v>124</v>
      </c>
      <c r="C283" s="0" t="s">
        <v>961</v>
      </c>
      <c r="F283" s="0" t="s">
        <v>37</v>
      </c>
      <c r="H283" s="0" t="s">
        <v>962</v>
      </c>
      <c r="I283" s="0" t="n">
        <v>2910</v>
      </c>
    </row>
    <row r="284" customFormat="false" ht="14.95" hidden="false" customHeight="false" outlineLevel="0" collapsed="false">
      <c r="A284" s="1" t="s">
        <v>964</v>
      </c>
      <c r="B284" s="0" t="s">
        <v>124</v>
      </c>
      <c r="C284" s="0" t="s">
        <v>965</v>
      </c>
      <c r="F284" s="0" t="s">
        <v>966</v>
      </c>
      <c r="G284" s="0" t="s">
        <v>967</v>
      </c>
      <c r="H284" s="0" t="s">
        <v>968</v>
      </c>
      <c r="I284" s="2" t="s">
        <v>969</v>
      </c>
    </row>
    <row r="285" customFormat="false" ht="14.95" hidden="false" customHeight="false" outlineLevel="0" collapsed="false">
      <c r="A285" s="1" t="s">
        <v>970</v>
      </c>
      <c r="B285" s="0" t="s">
        <v>27</v>
      </c>
      <c r="C285" s="0" t="s">
        <v>971</v>
      </c>
      <c r="D285" s="0" t="s">
        <v>972</v>
      </c>
      <c r="F285" s="0" t="s">
        <v>189</v>
      </c>
      <c r="H285" s="0" t="s">
        <v>973</v>
      </c>
      <c r="I285" s="2" t="s">
        <v>974</v>
      </c>
    </row>
    <row r="286" customFormat="false" ht="14.95" hidden="false" customHeight="false" outlineLevel="0" collapsed="false">
      <c r="A286" s="1" t="s">
        <v>975</v>
      </c>
      <c r="B286" s="0" t="s">
        <v>976</v>
      </c>
      <c r="C286" s="0" t="s">
        <v>977</v>
      </c>
      <c r="D286" s="0" t="s">
        <v>978</v>
      </c>
      <c r="F286" s="0" t="s">
        <v>189</v>
      </c>
      <c r="H286" s="0" t="s">
        <v>979</v>
      </c>
      <c r="I286" s="2" t="s">
        <v>980</v>
      </c>
    </row>
    <row r="287" customFormat="false" ht="14.95" hidden="false" customHeight="false" outlineLevel="0" collapsed="false">
      <c r="A287" s="1" t="s">
        <v>975</v>
      </c>
      <c r="B287" s="0" t="s">
        <v>124</v>
      </c>
      <c r="C287" s="0" t="s">
        <v>977</v>
      </c>
      <c r="E287" s="0" t="s">
        <v>978</v>
      </c>
      <c r="F287" s="0" t="s">
        <v>189</v>
      </c>
      <c r="H287" s="0" t="s">
        <v>979</v>
      </c>
      <c r="I287" s="0" t="n">
        <v>2917</v>
      </c>
    </row>
    <row r="288" customFormat="false" ht="14.95" hidden="false" customHeight="false" outlineLevel="0" collapsed="false">
      <c r="A288" s="1" t="s">
        <v>981</v>
      </c>
      <c r="B288" s="0" t="s">
        <v>124</v>
      </c>
      <c r="C288" s="0" t="s">
        <v>982</v>
      </c>
      <c r="F288" s="0" t="s">
        <v>189</v>
      </c>
      <c r="H288" s="0" t="s">
        <v>983</v>
      </c>
      <c r="I288" s="2" t="s">
        <v>984</v>
      </c>
    </row>
    <row r="289" customFormat="false" ht="14.95" hidden="false" customHeight="false" outlineLevel="0" collapsed="false">
      <c r="A289" s="1" t="s">
        <v>985</v>
      </c>
      <c r="B289" s="0" t="s">
        <v>124</v>
      </c>
      <c r="C289" s="0" t="s">
        <v>986</v>
      </c>
      <c r="F289" s="0" t="s">
        <v>987</v>
      </c>
      <c r="H289" s="0" t="s">
        <v>988</v>
      </c>
      <c r="I289" s="2" t="s">
        <v>989</v>
      </c>
    </row>
    <row r="290" customFormat="false" ht="14.95" hidden="false" customHeight="false" outlineLevel="0" collapsed="false">
      <c r="A290" s="1" t="s">
        <v>990</v>
      </c>
      <c r="B290" s="0" t="s">
        <v>124</v>
      </c>
      <c r="C290" s="0" t="s">
        <v>991</v>
      </c>
      <c r="F290" s="0" t="s">
        <v>992</v>
      </c>
      <c r="G290" s="0" t="s">
        <v>547</v>
      </c>
      <c r="H290" s="0" t="s">
        <v>2559</v>
      </c>
      <c r="I290" s="0" t="n">
        <v>2922</v>
      </c>
    </row>
    <row r="291" customFormat="false" ht="14.95" hidden="false" customHeight="false" outlineLevel="0" collapsed="false">
      <c r="A291" s="1" t="s">
        <v>995</v>
      </c>
      <c r="B291" s="0" t="s">
        <v>124</v>
      </c>
      <c r="C291" s="0" t="s">
        <v>996</v>
      </c>
      <c r="F291" s="0" t="s">
        <v>997</v>
      </c>
      <c r="H291" s="0" t="s">
        <v>998</v>
      </c>
      <c r="I291" s="0" t="n">
        <v>15137</v>
      </c>
    </row>
    <row r="292" customFormat="false" ht="14.95" hidden="false" customHeight="false" outlineLevel="0" collapsed="false">
      <c r="A292" s="1" t="s">
        <v>1000</v>
      </c>
      <c r="B292" s="0" t="s">
        <v>124</v>
      </c>
      <c r="C292" s="0" t="s">
        <v>1001</v>
      </c>
      <c r="F292" s="0" t="s">
        <v>1002</v>
      </c>
      <c r="G292" s="0" t="s">
        <v>113</v>
      </c>
      <c r="H292" s="0" t="s">
        <v>1003</v>
      </c>
      <c r="I292" s="2" t="s">
        <v>1004</v>
      </c>
    </row>
    <row r="293" customFormat="false" ht="14.95" hidden="false" customHeight="false" outlineLevel="0" collapsed="false">
      <c r="A293" s="1" t="s">
        <v>2560</v>
      </c>
      <c r="B293" s="0" t="s">
        <v>124</v>
      </c>
      <c r="C293" s="0" t="s">
        <v>1001</v>
      </c>
      <c r="F293" s="0" t="s">
        <v>1002</v>
      </c>
      <c r="H293" s="0" t="s">
        <v>1003</v>
      </c>
      <c r="I293" s="0" t="n">
        <v>4443</v>
      </c>
    </row>
    <row r="294" customFormat="false" ht="14.95" hidden="false" customHeight="false" outlineLevel="0" collapsed="false">
      <c r="A294" s="1" t="s">
        <v>1005</v>
      </c>
      <c r="B294" s="0" t="s">
        <v>124</v>
      </c>
      <c r="C294" s="0" t="s">
        <v>1006</v>
      </c>
      <c r="F294" s="0" t="s">
        <v>464</v>
      </c>
      <c r="H294" s="0" t="s">
        <v>1007</v>
      </c>
      <c r="I294" s="0" t="n">
        <v>5134</v>
      </c>
    </row>
    <row r="295" customFormat="false" ht="14.95" hidden="false" customHeight="false" outlineLevel="0" collapsed="false">
      <c r="A295" s="1" t="s">
        <v>1009</v>
      </c>
      <c r="B295" s="0" t="s">
        <v>27</v>
      </c>
      <c r="C295" s="0" t="s">
        <v>1006</v>
      </c>
      <c r="F295" s="0" t="s">
        <v>464</v>
      </c>
      <c r="G295" s="0" t="s">
        <v>239</v>
      </c>
      <c r="H295" s="0" t="s">
        <v>1007</v>
      </c>
      <c r="I295" s="2" t="s">
        <v>1008</v>
      </c>
    </row>
    <row r="296" customFormat="false" ht="14.95" hidden="false" customHeight="false" outlineLevel="0" collapsed="false">
      <c r="A296" s="1" t="s">
        <v>1010</v>
      </c>
      <c r="B296" s="0" t="s">
        <v>124</v>
      </c>
      <c r="C296" s="0" t="s">
        <v>1011</v>
      </c>
      <c r="D296" s="0" t="s">
        <v>1012</v>
      </c>
      <c r="F296" s="0" t="s">
        <v>1013</v>
      </c>
      <c r="G296" s="0" t="s">
        <v>147</v>
      </c>
      <c r="H296" s="0" t="s">
        <v>1014</v>
      </c>
      <c r="I296" s="2" t="s">
        <v>1015</v>
      </c>
    </row>
    <row r="297" customFormat="false" ht="14.95" hidden="false" customHeight="false" outlineLevel="0" collapsed="false">
      <c r="A297" s="1" t="s">
        <v>1016</v>
      </c>
      <c r="B297" s="0" t="s">
        <v>124</v>
      </c>
      <c r="C297" s="0" t="s">
        <v>1017</v>
      </c>
      <c r="F297" s="0" t="s">
        <v>1018</v>
      </c>
      <c r="G297" s="0" t="s">
        <v>575</v>
      </c>
      <c r="H297" s="0" t="s">
        <v>1019</v>
      </c>
      <c r="I297" s="2" t="s">
        <v>1020</v>
      </c>
    </row>
    <row r="298" customFormat="false" ht="14.95" hidden="false" customHeight="false" outlineLevel="0" collapsed="false">
      <c r="A298" s="1" t="s">
        <v>2561</v>
      </c>
      <c r="B298" s="0" t="s">
        <v>124</v>
      </c>
      <c r="C298" s="0" t="s">
        <v>817</v>
      </c>
      <c r="F298" s="0" t="s">
        <v>388</v>
      </c>
      <c r="H298" s="0" t="s">
        <v>2562</v>
      </c>
      <c r="I298" s="0" t="n">
        <v>2928</v>
      </c>
    </row>
    <row r="299" customFormat="false" ht="14.95" hidden="false" customHeight="false" outlineLevel="0" collapsed="false">
      <c r="A299" s="1" t="s">
        <v>1021</v>
      </c>
      <c r="B299" s="0" t="s">
        <v>124</v>
      </c>
      <c r="C299" s="0" t="s">
        <v>1022</v>
      </c>
      <c r="F299" s="0" t="s">
        <v>388</v>
      </c>
      <c r="H299" s="0" t="s">
        <v>389</v>
      </c>
      <c r="I299" s="0" t="n">
        <v>2929</v>
      </c>
    </row>
    <row r="300" customFormat="false" ht="14.95" hidden="false" customHeight="false" outlineLevel="0" collapsed="false">
      <c r="A300" s="1" t="s">
        <v>1024</v>
      </c>
      <c r="B300" s="0" t="s">
        <v>124</v>
      </c>
      <c r="C300" s="0" t="s">
        <v>1025</v>
      </c>
      <c r="F300" s="0" t="s">
        <v>1026</v>
      </c>
      <c r="G300" s="0" t="s">
        <v>501</v>
      </c>
      <c r="H300" s="0" t="s">
        <v>1027</v>
      </c>
      <c r="I300" s="2" t="s">
        <v>1028</v>
      </c>
    </row>
    <row r="301" customFormat="false" ht="14.95" hidden="false" customHeight="false" outlineLevel="0" collapsed="false">
      <c r="A301" s="1" t="s">
        <v>2563</v>
      </c>
      <c r="B301" s="0" t="s">
        <v>2265</v>
      </c>
      <c r="C301" s="0" t="s">
        <v>2564</v>
      </c>
      <c r="D301" s="0" t="s">
        <v>2565</v>
      </c>
      <c r="E301" s="0" t="s">
        <v>2566</v>
      </c>
      <c r="F301" s="0" t="s">
        <v>128</v>
      </c>
      <c r="H301" s="0" t="s">
        <v>2567</v>
      </c>
      <c r="I301" s="0" t="n">
        <v>4672</v>
      </c>
    </row>
    <row r="302" customFormat="false" ht="14.95" hidden="false" customHeight="false" outlineLevel="0" collapsed="false">
      <c r="A302" s="1" t="s">
        <v>1029</v>
      </c>
      <c r="B302" s="0" t="s">
        <v>124</v>
      </c>
      <c r="C302" s="0" t="s">
        <v>1030</v>
      </c>
      <c r="F302" s="0" t="s">
        <v>1031</v>
      </c>
      <c r="G302" s="0" t="s">
        <v>147</v>
      </c>
      <c r="H302" s="0" t="s">
        <v>1032</v>
      </c>
      <c r="I302" s="0" t="n">
        <v>2571</v>
      </c>
    </row>
    <row r="303" customFormat="false" ht="14.95" hidden="false" customHeight="false" outlineLevel="0" collapsed="false">
      <c r="A303" s="1" t="s">
        <v>2568</v>
      </c>
      <c r="B303" s="0" t="s">
        <v>124</v>
      </c>
      <c r="C303" s="0" t="s">
        <v>1036</v>
      </c>
      <c r="D303" s="0" t="s">
        <v>1037</v>
      </c>
      <c r="F303" s="0" t="s">
        <v>228</v>
      </c>
      <c r="H303" s="0" t="s">
        <v>1038</v>
      </c>
      <c r="I303" s="0" t="n">
        <v>1745</v>
      </c>
    </row>
    <row r="304" customFormat="false" ht="14.95" hidden="false" customHeight="false" outlineLevel="0" collapsed="false">
      <c r="A304" s="1" t="s">
        <v>1034</v>
      </c>
      <c r="B304" s="0" t="s">
        <v>1035</v>
      </c>
      <c r="C304" s="0" t="s">
        <v>1036</v>
      </c>
      <c r="D304" s="0" t="s">
        <v>1037</v>
      </c>
      <c r="F304" s="0" t="s">
        <v>228</v>
      </c>
      <c r="H304" s="0" t="s">
        <v>1038</v>
      </c>
      <c r="I304" s="2" t="s">
        <v>1039</v>
      </c>
    </row>
    <row r="305" customFormat="false" ht="14.95" hidden="false" customHeight="false" outlineLevel="0" collapsed="false">
      <c r="A305" s="1" t="s">
        <v>1040</v>
      </c>
      <c r="B305" s="0" t="s">
        <v>124</v>
      </c>
      <c r="C305" s="0" t="s">
        <v>1041</v>
      </c>
      <c r="F305" s="0" t="s">
        <v>1042</v>
      </c>
      <c r="G305" s="0" t="s">
        <v>1043</v>
      </c>
      <c r="H305" s="0" t="s">
        <v>1044</v>
      </c>
      <c r="I305" s="2" t="s">
        <v>1045</v>
      </c>
    </row>
    <row r="306" customFormat="false" ht="14.95" hidden="false" customHeight="false" outlineLevel="0" collapsed="false">
      <c r="A306" s="1" t="s">
        <v>1046</v>
      </c>
      <c r="B306" s="0" t="s">
        <v>124</v>
      </c>
      <c r="C306" s="0" t="s">
        <v>1047</v>
      </c>
      <c r="F306" s="0" t="s">
        <v>1048</v>
      </c>
      <c r="G306" s="0" t="s">
        <v>1049</v>
      </c>
      <c r="H306" s="0" t="s">
        <v>1050</v>
      </c>
      <c r="I306" s="2" t="s">
        <v>1051</v>
      </c>
    </row>
    <row r="307" customFormat="false" ht="14.95" hidden="false" customHeight="false" outlineLevel="0" collapsed="false">
      <c r="A307" s="1" t="s">
        <v>1052</v>
      </c>
      <c r="B307" s="0" t="s">
        <v>1053</v>
      </c>
      <c r="C307" s="0" t="s">
        <v>1054</v>
      </c>
      <c r="F307" s="0" t="s">
        <v>1055</v>
      </c>
      <c r="G307" s="0" t="s">
        <v>100</v>
      </c>
      <c r="H307" s="0" t="s">
        <v>1056</v>
      </c>
      <c r="I307" s="2" t="s">
        <v>1057</v>
      </c>
    </row>
    <row r="308" customFormat="false" ht="14.95" hidden="false" customHeight="false" outlineLevel="0" collapsed="false">
      <c r="A308" s="1" t="s">
        <v>1052</v>
      </c>
      <c r="B308" s="0" t="s">
        <v>124</v>
      </c>
      <c r="C308" s="0" t="s">
        <v>1054</v>
      </c>
      <c r="D308" s="0" t="s">
        <v>1055</v>
      </c>
      <c r="F308" s="0" t="s">
        <v>553</v>
      </c>
      <c r="H308" s="0" t="s">
        <v>1056</v>
      </c>
      <c r="I308" s="0" t="n">
        <v>2939</v>
      </c>
    </row>
    <row r="309" customFormat="false" ht="14.95" hidden="false" customHeight="false" outlineLevel="0" collapsed="false">
      <c r="A309" s="1" t="s">
        <v>2569</v>
      </c>
      <c r="B309" s="0" t="s">
        <v>124</v>
      </c>
      <c r="C309" s="0" t="s">
        <v>1822</v>
      </c>
      <c r="F309" s="0" t="s">
        <v>2570</v>
      </c>
      <c r="G309" s="0" t="s">
        <v>158</v>
      </c>
      <c r="H309" s="0" t="s">
        <v>1823</v>
      </c>
      <c r="I309" s="0" t="n">
        <v>5066</v>
      </c>
    </row>
    <row r="310" customFormat="false" ht="14.95" hidden="false" customHeight="false" outlineLevel="0" collapsed="false">
      <c r="A310" s="1" t="s">
        <v>1058</v>
      </c>
      <c r="B310" s="0" t="s">
        <v>124</v>
      </c>
      <c r="C310" s="0" t="s">
        <v>1059</v>
      </c>
      <c r="F310" s="0" t="s">
        <v>1060</v>
      </c>
      <c r="G310" s="0" t="s">
        <v>1061</v>
      </c>
      <c r="H310" s="0" t="s">
        <v>1062</v>
      </c>
      <c r="I310" s="2" t="s">
        <v>1063</v>
      </c>
    </row>
    <row r="311" customFormat="false" ht="14.95" hidden="false" customHeight="false" outlineLevel="0" collapsed="false">
      <c r="A311" s="1" t="s">
        <v>1064</v>
      </c>
      <c r="B311" s="0" t="s">
        <v>124</v>
      </c>
      <c r="C311" s="0" t="s">
        <v>1065</v>
      </c>
      <c r="E311" s="0" t="s">
        <v>1059</v>
      </c>
      <c r="F311" s="0" t="s">
        <v>1060</v>
      </c>
      <c r="G311" s="0" t="s">
        <v>1061</v>
      </c>
      <c r="H311" s="0" t="s">
        <v>1062</v>
      </c>
      <c r="I311" s="2" t="s">
        <v>1066</v>
      </c>
    </row>
    <row r="312" customFormat="false" ht="14.95" hidden="false" customHeight="false" outlineLevel="0" collapsed="false">
      <c r="A312" s="1" t="s">
        <v>1067</v>
      </c>
      <c r="B312" s="0" t="s">
        <v>124</v>
      </c>
      <c r="C312" s="0" t="s">
        <v>1068</v>
      </c>
      <c r="F312" s="0" t="s">
        <v>751</v>
      </c>
      <c r="G312" s="0" t="s">
        <v>81</v>
      </c>
      <c r="H312" s="0" t="s">
        <v>1069</v>
      </c>
      <c r="I312" s="2" t="s">
        <v>1070</v>
      </c>
    </row>
    <row r="313" customFormat="false" ht="14.95" hidden="false" customHeight="false" outlineLevel="0" collapsed="false">
      <c r="A313" s="1" t="s">
        <v>1071</v>
      </c>
      <c r="B313" s="0" t="s">
        <v>85</v>
      </c>
      <c r="C313" s="0" t="s">
        <v>1072</v>
      </c>
      <c r="F313" s="0" t="s">
        <v>1073</v>
      </c>
      <c r="G313" s="0" t="s">
        <v>540</v>
      </c>
      <c r="H313" s="0" t="s">
        <v>1074</v>
      </c>
      <c r="I313" s="2" t="s">
        <v>1075</v>
      </c>
    </row>
    <row r="314" customFormat="false" ht="14.95" hidden="false" customHeight="false" outlineLevel="0" collapsed="false">
      <c r="A314" s="1" t="s">
        <v>2571</v>
      </c>
      <c r="B314" s="0" t="s">
        <v>124</v>
      </c>
      <c r="C314" s="0" t="s">
        <v>182</v>
      </c>
      <c r="F314" s="0" t="s">
        <v>183</v>
      </c>
      <c r="G314" s="0" t="s">
        <v>75</v>
      </c>
      <c r="H314" s="0" t="s">
        <v>2572</v>
      </c>
      <c r="I314" s="0" t="n">
        <v>9235</v>
      </c>
    </row>
    <row r="315" customFormat="false" ht="14.95" hidden="false" customHeight="false" outlineLevel="0" collapsed="false">
      <c r="A315" s="1" t="s">
        <v>2573</v>
      </c>
      <c r="C315" s="0" t="s">
        <v>2574</v>
      </c>
      <c r="D315" s="0" t="s">
        <v>2575</v>
      </c>
      <c r="F315" s="0" t="s">
        <v>189</v>
      </c>
      <c r="H315" s="0" t="s">
        <v>2576</v>
      </c>
      <c r="I315" s="0" t="n">
        <v>10119</v>
      </c>
    </row>
    <row r="316" customFormat="false" ht="14.95" hidden="false" customHeight="false" outlineLevel="0" collapsed="false">
      <c r="A316" s="1" t="s">
        <v>1076</v>
      </c>
      <c r="B316" s="0" t="s">
        <v>124</v>
      </c>
      <c r="C316" s="0" t="s">
        <v>1077</v>
      </c>
      <c r="F316" s="0" t="s">
        <v>1078</v>
      </c>
      <c r="G316" s="0" t="s">
        <v>1043</v>
      </c>
      <c r="H316" s="0" t="s">
        <v>1079</v>
      </c>
      <c r="I316" s="0" t="n">
        <v>2508</v>
      </c>
    </row>
    <row r="317" customFormat="false" ht="14.95" hidden="false" customHeight="false" outlineLevel="0" collapsed="false">
      <c r="A317" s="1" t="s">
        <v>2577</v>
      </c>
      <c r="B317" s="0" t="s">
        <v>124</v>
      </c>
      <c r="C317" s="0" t="s">
        <v>2578</v>
      </c>
      <c r="D317" s="0" t="s">
        <v>2579</v>
      </c>
      <c r="F317" s="0" t="s">
        <v>189</v>
      </c>
      <c r="H317" s="0" t="s">
        <v>2580</v>
      </c>
      <c r="I317" s="0" t="n">
        <v>8405</v>
      </c>
    </row>
    <row r="318" customFormat="false" ht="14.95" hidden="false" customHeight="false" outlineLevel="0" collapsed="false">
      <c r="A318" s="1" t="s">
        <v>2581</v>
      </c>
      <c r="B318" s="0" t="s">
        <v>124</v>
      </c>
      <c r="C318" s="0" t="s">
        <v>2582</v>
      </c>
      <c r="F318" s="0" t="s">
        <v>2583</v>
      </c>
      <c r="H318" s="0" t="s">
        <v>2584</v>
      </c>
      <c r="I318" s="0" t="n">
        <v>2963</v>
      </c>
    </row>
    <row r="319" customFormat="false" ht="14.95" hidden="false" customHeight="false" outlineLevel="0" collapsed="false">
      <c r="A319" s="1" t="s">
        <v>1081</v>
      </c>
      <c r="B319" s="0" t="s">
        <v>124</v>
      </c>
      <c r="C319" s="0" t="s">
        <v>1082</v>
      </c>
      <c r="F319" s="0" t="s">
        <v>1083</v>
      </c>
      <c r="G319" s="0" t="s">
        <v>1084</v>
      </c>
      <c r="H319" s="0" t="s">
        <v>1085</v>
      </c>
      <c r="I319" s="2" t="s">
        <v>1086</v>
      </c>
    </row>
    <row r="320" customFormat="false" ht="14.95" hidden="false" customHeight="false" outlineLevel="0" collapsed="false">
      <c r="A320" s="1" t="s">
        <v>1087</v>
      </c>
      <c r="B320" s="0" t="s">
        <v>1092</v>
      </c>
      <c r="C320" s="0" t="s">
        <v>1088</v>
      </c>
      <c r="F320" s="0" t="s">
        <v>1089</v>
      </c>
      <c r="G320" s="0" t="s">
        <v>370</v>
      </c>
      <c r="H320" s="0" t="s">
        <v>1090</v>
      </c>
      <c r="I320" s="2" t="s">
        <v>1091</v>
      </c>
    </row>
    <row r="321" customFormat="false" ht="14.95" hidden="false" customHeight="false" outlineLevel="0" collapsed="false">
      <c r="A321" s="1" t="s">
        <v>1087</v>
      </c>
      <c r="B321" s="0" t="s">
        <v>124</v>
      </c>
      <c r="C321" s="0" t="s">
        <v>1088</v>
      </c>
      <c r="F321" s="0" t="s">
        <v>1089</v>
      </c>
      <c r="H321" s="0" t="s">
        <v>1090</v>
      </c>
      <c r="I321" s="0" t="n">
        <v>4748</v>
      </c>
    </row>
    <row r="322" customFormat="false" ht="14.95" hidden="false" customHeight="false" outlineLevel="0" collapsed="false">
      <c r="A322" s="1" t="s">
        <v>1093</v>
      </c>
      <c r="B322" s="0" t="s">
        <v>85</v>
      </c>
      <c r="C322" s="0" t="s">
        <v>1094</v>
      </c>
      <c r="F322" s="0" t="s">
        <v>1095</v>
      </c>
      <c r="G322" s="0" t="s">
        <v>255</v>
      </c>
      <c r="H322" s="0" t="s">
        <v>1096</v>
      </c>
      <c r="I322" s="2" t="s">
        <v>1097</v>
      </c>
    </row>
    <row r="323" customFormat="false" ht="14.95" hidden="false" customHeight="false" outlineLevel="0" collapsed="false">
      <c r="A323" s="1" t="s">
        <v>1098</v>
      </c>
      <c r="B323" s="0" t="s">
        <v>124</v>
      </c>
      <c r="C323" s="0" t="s">
        <v>1099</v>
      </c>
      <c r="F323" s="0" t="s">
        <v>2537</v>
      </c>
      <c r="G323" s="0" t="s">
        <v>81</v>
      </c>
      <c r="H323" s="0" t="s">
        <v>1100</v>
      </c>
      <c r="I323" s="0" t="n">
        <v>2968</v>
      </c>
    </row>
    <row r="324" customFormat="false" ht="14.95" hidden="false" customHeight="false" outlineLevel="0" collapsed="false">
      <c r="A324" s="1" t="s">
        <v>1102</v>
      </c>
      <c r="B324" s="0" t="s">
        <v>124</v>
      </c>
      <c r="C324" s="0" t="s">
        <v>73</v>
      </c>
      <c r="F324" s="0" t="s">
        <v>1103</v>
      </c>
      <c r="G324" s="0" t="s">
        <v>909</v>
      </c>
      <c r="H324" s="0" t="s">
        <v>1104</v>
      </c>
      <c r="I324" s="2" t="s">
        <v>1105</v>
      </c>
    </row>
    <row r="325" customFormat="false" ht="14.95" hidden="false" customHeight="false" outlineLevel="0" collapsed="false">
      <c r="A325" s="1" t="s">
        <v>2585</v>
      </c>
      <c r="B325" s="0" t="s">
        <v>124</v>
      </c>
      <c r="C325" s="0" t="s">
        <v>2586</v>
      </c>
      <c r="D325" s="0" t="s">
        <v>2587</v>
      </c>
      <c r="E325" s="0" t="s">
        <v>2588</v>
      </c>
      <c r="F325" s="0" t="s">
        <v>2589</v>
      </c>
      <c r="G325" s="0" t="s">
        <v>2590</v>
      </c>
      <c r="H325" s="0" t="s">
        <v>2591</v>
      </c>
      <c r="I325" s="0" t="n">
        <v>940</v>
      </c>
    </row>
    <row r="326" customFormat="false" ht="14.95" hidden="false" customHeight="false" outlineLevel="0" collapsed="false">
      <c r="A326" s="1" t="s">
        <v>1106</v>
      </c>
      <c r="B326" s="0" t="s">
        <v>124</v>
      </c>
      <c r="C326" s="0" t="s">
        <v>1107</v>
      </c>
      <c r="F326" s="0" t="s">
        <v>1108</v>
      </c>
      <c r="G326" s="0" t="s">
        <v>1109</v>
      </c>
      <c r="H326" s="0" t="s">
        <v>1110</v>
      </c>
      <c r="I326" s="2" t="s">
        <v>1111</v>
      </c>
    </row>
    <row r="327" customFormat="false" ht="14.95" hidden="false" customHeight="false" outlineLevel="0" collapsed="false">
      <c r="A327" s="1" t="s">
        <v>1112</v>
      </c>
      <c r="B327" s="0" t="s">
        <v>124</v>
      </c>
      <c r="C327" s="0" t="s">
        <v>1113</v>
      </c>
      <c r="D327" s="0" t="s">
        <v>1114</v>
      </c>
      <c r="F327" s="0" t="s">
        <v>189</v>
      </c>
      <c r="H327" s="0" t="s">
        <v>1115</v>
      </c>
      <c r="I327" s="2" t="s">
        <v>1116</v>
      </c>
    </row>
    <row r="328" customFormat="false" ht="14.95" hidden="false" customHeight="false" outlineLevel="0" collapsed="false">
      <c r="A328" s="1" t="s">
        <v>2592</v>
      </c>
      <c r="B328" s="0" t="s">
        <v>124</v>
      </c>
      <c r="C328" s="0" t="s">
        <v>2593</v>
      </c>
      <c r="D328" s="0" t="s">
        <v>1473</v>
      </c>
      <c r="F328" s="0" t="s">
        <v>23</v>
      </c>
      <c r="H328" s="0" t="s">
        <v>2594</v>
      </c>
      <c r="I328" s="0" t="n">
        <v>6358</v>
      </c>
    </row>
    <row r="329" customFormat="false" ht="14.95" hidden="false" customHeight="false" outlineLevel="0" collapsed="false">
      <c r="A329" s="1" t="s">
        <v>2595</v>
      </c>
      <c r="B329" s="0" t="s">
        <v>124</v>
      </c>
      <c r="C329" s="0" t="s">
        <v>2596</v>
      </c>
      <c r="D329" s="0" t="s">
        <v>2597</v>
      </c>
      <c r="E329" s="0" t="s">
        <v>2598</v>
      </c>
      <c r="F329" s="0" t="s">
        <v>660</v>
      </c>
      <c r="H329" s="0" t="s">
        <v>2599</v>
      </c>
      <c r="I329" s="0" t="n">
        <v>4286</v>
      </c>
    </row>
    <row r="330" customFormat="false" ht="14.95" hidden="false" customHeight="false" outlineLevel="0" collapsed="false">
      <c r="A330" s="1" t="s">
        <v>1117</v>
      </c>
      <c r="B330" s="0" t="s">
        <v>124</v>
      </c>
      <c r="C330" s="0" t="s">
        <v>2600</v>
      </c>
      <c r="D330" s="0" t="s">
        <v>2601</v>
      </c>
      <c r="E330" s="0" t="s">
        <v>1118</v>
      </c>
      <c r="F330" s="0" t="s">
        <v>1119</v>
      </c>
      <c r="H330" s="0" t="s">
        <v>1121</v>
      </c>
      <c r="I330" s="0" t="n">
        <v>2977</v>
      </c>
    </row>
    <row r="331" customFormat="false" ht="14.95" hidden="false" customHeight="false" outlineLevel="0" collapsed="false">
      <c r="A331" s="1" t="s">
        <v>1123</v>
      </c>
      <c r="B331" s="0" t="s">
        <v>124</v>
      </c>
      <c r="C331" s="0" t="s">
        <v>1124</v>
      </c>
      <c r="F331" s="0" t="s">
        <v>1125</v>
      </c>
      <c r="G331" s="0" t="s">
        <v>1126</v>
      </c>
      <c r="H331" s="0" t="s">
        <v>1127</v>
      </c>
      <c r="I331" s="2" t="s">
        <v>1128</v>
      </c>
    </row>
    <row r="332" customFormat="false" ht="14.95" hidden="false" customHeight="false" outlineLevel="0" collapsed="false">
      <c r="A332" s="1" t="s">
        <v>2602</v>
      </c>
      <c r="B332" s="0" t="s">
        <v>124</v>
      </c>
      <c r="C332" s="0" t="s">
        <v>2603</v>
      </c>
      <c r="F332" s="0" t="s">
        <v>1801</v>
      </c>
      <c r="H332" s="0" t="s">
        <v>2604</v>
      </c>
      <c r="I332" s="0" t="n">
        <v>2136</v>
      </c>
    </row>
    <row r="333" customFormat="false" ht="14.95" hidden="false" customHeight="false" outlineLevel="0" collapsed="false">
      <c r="A333" s="1" t="s">
        <v>2605</v>
      </c>
      <c r="B333" s="0" t="s">
        <v>124</v>
      </c>
      <c r="C333" s="0" t="s">
        <v>2606</v>
      </c>
      <c r="D333" s="0" t="s">
        <v>2607</v>
      </c>
      <c r="F333" s="0" t="s">
        <v>1617</v>
      </c>
      <c r="H333" s="0" t="s">
        <v>2608</v>
      </c>
      <c r="I333" s="0" t="n">
        <v>867</v>
      </c>
    </row>
    <row r="334" customFormat="false" ht="14.95" hidden="false" customHeight="false" outlineLevel="0" collapsed="false">
      <c r="A334" s="1" t="s">
        <v>1129</v>
      </c>
      <c r="B334" s="0" t="s">
        <v>124</v>
      </c>
      <c r="C334" s="0" t="s">
        <v>1130</v>
      </c>
      <c r="F334" s="0" t="s">
        <v>1131</v>
      </c>
      <c r="G334" s="0" t="s">
        <v>540</v>
      </c>
      <c r="H334" s="0" t="s">
        <v>1132</v>
      </c>
      <c r="I334" s="2" t="s">
        <v>1133</v>
      </c>
    </row>
    <row r="335" customFormat="false" ht="14.95" hidden="false" customHeight="false" outlineLevel="0" collapsed="false">
      <c r="A335" s="1" t="s">
        <v>2609</v>
      </c>
      <c r="B335" s="0" t="s">
        <v>124</v>
      </c>
      <c r="C335" s="0" t="s">
        <v>2610</v>
      </c>
      <c r="D335" s="0" t="s">
        <v>1135</v>
      </c>
      <c r="E335" s="0" t="s">
        <v>1136</v>
      </c>
      <c r="F335" s="0" t="s">
        <v>189</v>
      </c>
      <c r="H335" s="0" t="s">
        <v>1138</v>
      </c>
      <c r="I335" s="0" t="n">
        <v>4424</v>
      </c>
    </row>
    <row r="336" customFormat="false" ht="14.95" hidden="false" customHeight="false" outlineLevel="0" collapsed="false">
      <c r="A336" s="1" t="s">
        <v>1134</v>
      </c>
      <c r="B336" s="0" t="s">
        <v>124</v>
      </c>
      <c r="C336" s="0" t="s">
        <v>1135</v>
      </c>
      <c r="D336" s="0" t="s">
        <v>1136</v>
      </c>
      <c r="E336" s="0" t="s">
        <v>1137</v>
      </c>
      <c r="F336" s="0" t="s">
        <v>189</v>
      </c>
      <c r="H336" s="0" t="s">
        <v>1138</v>
      </c>
      <c r="I336" s="2" t="s">
        <v>1139</v>
      </c>
    </row>
    <row r="337" customFormat="false" ht="14.95" hidden="false" customHeight="false" outlineLevel="0" collapsed="false">
      <c r="A337" s="1" t="s">
        <v>1140</v>
      </c>
      <c r="B337" s="0" t="s">
        <v>124</v>
      </c>
      <c r="C337" s="0" t="s">
        <v>2611</v>
      </c>
      <c r="D337" s="0" t="s">
        <v>2612</v>
      </c>
      <c r="E337" s="0" t="s">
        <v>1142</v>
      </c>
      <c r="F337" s="0" t="s">
        <v>388</v>
      </c>
      <c r="H337" s="0" t="s">
        <v>2613</v>
      </c>
      <c r="I337" s="0" t="n">
        <v>5172</v>
      </c>
    </row>
    <row r="338" customFormat="false" ht="14.95" hidden="false" customHeight="false" outlineLevel="0" collapsed="false">
      <c r="A338" s="1" t="s">
        <v>1145</v>
      </c>
      <c r="B338" s="0" t="s">
        <v>124</v>
      </c>
      <c r="C338" s="0" t="s">
        <v>1146</v>
      </c>
      <c r="D338" s="0" t="s">
        <v>1147</v>
      </c>
      <c r="F338" s="0" t="s">
        <v>189</v>
      </c>
      <c r="H338" s="0" t="s">
        <v>1148</v>
      </c>
      <c r="I338" s="0" t="n">
        <v>2984</v>
      </c>
    </row>
    <row r="339" customFormat="false" ht="14.95" hidden="false" customHeight="false" outlineLevel="0" collapsed="false">
      <c r="A339" s="1" t="s">
        <v>1150</v>
      </c>
      <c r="B339" s="0" t="s">
        <v>124</v>
      </c>
      <c r="C339" s="0" t="s">
        <v>1151</v>
      </c>
      <c r="D339" s="0" t="s">
        <v>1152</v>
      </c>
      <c r="F339" s="0" t="s">
        <v>1153</v>
      </c>
      <c r="G339" s="0" t="s">
        <v>370</v>
      </c>
      <c r="H339" s="0" t="s">
        <v>1154</v>
      </c>
      <c r="I339" s="2" t="s">
        <v>1155</v>
      </c>
    </row>
    <row r="340" customFormat="false" ht="14.95" hidden="false" customHeight="false" outlineLevel="0" collapsed="false">
      <c r="A340" s="1" t="s">
        <v>1156</v>
      </c>
      <c r="B340" s="0" t="s">
        <v>124</v>
      </c>
      <c r="C340" s="0" t="s">
        <v>1157</v>
      </c>
      <c r="D340" s="0" t="s">
        <v>1158</v>
      </c>
      <c r="F340" s="0" t="s">
        <v>1153</v>
      </c>
      <c r="G340" s="0" t="s">
        <v>370</v>
      </c>
      <c r="H340" s="0" t="s">
        <v>1159</v>
      </c>
      <c r="I340" s="2" t="s">
        <v>1160</v>
      </c>
    </row>
    <row r="341" customFormat="false" ht="14.95" hidden="false" customHeight="false" outlineLevel="0" collapsed="false">
      <c r="A341" s="1" t="s">
        <v>1161</v>
      </c>
      <c r="B341" s="0" t="s">
        <v>124</v>
      </c>
      <c r="C341" s="0" t="s">
        <v>1162</v>
      </c>
      <c r="F341" s="0" t="s">
        <v>1163</v>
      </c>
      <c r="G341" s="0" t="s">
        <v>1164</v>
      </c>
      <c r="H341" s="0" t="s">
        <v>1165</v>
      </c>
      <c r="I341" s="2" t="s">
        <v>1166</v>
      </c>
    </row>
    <row r="342" customFormat="false" ht="14.95" hidden="false" customHeight="false" outlineLevel="0" collapsed="false">
      <c r="A342" s="1" t="s">
        <v>1167</v>
      </c>
      <c r="B342" s="0" t="s">
        <v>124</v>
      </c>
      <c r="C342" s="0" t="s">
        <v>1168</v>
      </c>
      <c r="D342" s="0" t="s">
        <v>1169</v>
      </c>
      <c r="F342" s="0" t="s">
        <v>1170</v>
      </c>
      <c r="G342" s="0" t="s">
        <v>1171</v>
      </c>
      <c r="H342" s="0" t="s">
        <v>1172</v>
      </c>
      <c r="I342" s="2" t="s">
        <v>1173</v>
      </c>
    </row>
    <row r="343" customFormat="false" ht="14.95" hidden="false" customHeight="false" outlineLevel="0" collapsed="false">
      <c r="A343" s="1" t="s">
        <v>1174</v>
      </c>
      <c r="B343" s="0" t="s">
        <v>1175</v>
      </c>
      <c r="C343" s="0" t="s">
        <v>1176</v>
      </c>
      <c r="F343" s="0" t="s">
        <v>456</v>
      </c>
      <c r="G343" s="0" t="s">
        <v>100</v>
      </c>
      <c r="H343" s="0" t="s">
        <v>1177</v>
      </c>
      <c r="I343" s="2" t="s">
        <v>1178</v>
      </c>
    </row>
    <row r="344" customFormat="false" ht="14.95" hidden="false" customHeight="false" outlineLevel="0" collapsed="false">
      <c r="A344" s="1" t="s">
        <v>1174</v>
      </c>
      <c r="B344" s="0" t="s">
        <v>124</v>
      </c>
      <c r="C344" s="0" t="s">
        <v>1176</v>
      </c>
      <c r="F344" s="0" t="s">
        <v>456</v>
      </c>
      <c r="H344" s="0" t="s">
        <v>1177</v>
      </c>
      <c r="I344" s="0" t="n">
        <v>2994</v>
      </c>
    </row>
    <row r="345" customFormat="false" ht="14.95" hidden="false" customHeight="false" outlineLevel="0" collapsed="false">
      <c r="A345" s="1" t="s">
        <v>1179</v>
      </c>
      <c r="B345" s="0" t="s">
        <v>27</v>
      </c>
      <c r="C345" s="0" t="s">
        <v>1180</v>
      </c>
      <c r="F345" s="0" t="s">
        <v>474</v>
      </c>
      <c r="G345" s="0" t="s">
        <v>75</v>
      </c>
      <c r="H345" s="0" t="s">
        <v>1181</v>
      </c>
      <c r="I345" s="2" t="s">
        <v>1182</v>
      </c>
    </row>
    <row r="346" customFormat="false" ht="14.95" hidden="false" customHeight="false" outlineLevel="0" collapsed="false">
      <c r="A346" s="1" t="s">
        <v>1183</v>
      </c>
      <c r="B346" s="0" t="s">
        <v>124</v>
      </c>
      <c r="C346" s="0" t="s">
        <v>1184</v>
      </c>
      <c r="F346" s="0" t="s">
        <v>1185</v>
      </c>
      <c r="H346" s="0" t="s">
        <v>1186</v>
      </c>
      <c r="I346" s="0" t="n">
        <v>1753</v>
      </c>
    </row>
    <row r="347" customFormat="false" ht="14.95" hidden="false" customHeight="false" outlineLevel="0" collapsed="false">
      <c r="A347" s="1" t="s">
        <v>1188</v>
      </c>
      <c r="B347" s="0" t="s">
        <v>124</v>
      </c>
      <c r="C347" s="0" t="s">
        <v>1189</v>
      </c>
      <c r="F347" s="0" t="s">
        <v>1185</v>
      </c>
      <c r="G347" s="0" t="s">
        <v>909</v>
      </c>
      <c r="H347" s="0" t="s">
        <v>1190</v>
      </c>
      <c r="I347" s="2" t="s">
        <v>1191</v>
      </c>
    </row>
    <row r="348" customFormat="false" ht="14.95" hidden="false" customHeight="false" outlineLevel="0" collapsed="false">
      <c r="A348" s="1" t="s">
        <v>1188</v>
      </c>
      <c r="B348" s="0" t="s">
        <v>1192</v>
      </c>
      <c r="C348" s="0" t="s">
        <v>1189</v>
      </c>
      <c r="F348" s="0" t="s">
        <v>1185</v>
      </c>
      <c r="G348" s="0" t="s">
        <v>909</v>
      </c>
      <c r="H348" s="0" t="s">
        <v>1190</v>
      </c>
      <c r="I348" s="2" t="s">
        <v>1191</v>
      </c>
    </row>
    <row r="349" customFormat="false" ht="14.95" hidden="false" customHeight="false" outlineLevel="0" collapsed="false">
      <c r="A349" s="1" t="s">
        <v>2614</v>
      </c>
      <c r="B349" s="0" t="s">
        <v>124</v>
      </c>
      <c r="C349" s="0" t="s">
        <v>2615</v>
      </c>
      <c r="F349" s="0" t="s">
        <v>1185</v>
      </c>
      <c r="H349" s="0" t="s">
        <v>1190</v>
      </c>
      <c r="I349" s="0" t="n">
        <v>4013</v>
      </c>
    </row>
    <row r="350" customFormat="false" ht="14.95" hidden="false" customHeight="false" outlineLevel="0" collapsed="false">
      <c r="A350" s="1" t="s">
        <v>2616</v>
      </c>
      <c r="B350" s="0" t="s">
        <v>124</v>
      </c>
      <c r="C350" s="0" t="s">
        <v>1264</v>
      </c>
      <c r="E350" s="0" t="s">
        <v>2617</v>
      </c>
      <c r="F350" s="0" t="s">
        <v>1265</v>
      </c>
      <c r="H350" s="0" t="s">
        <v>1266</v>
      </c>
      <c r="I350" s="0" t="n">
        <v>4283</v>
      </c>
    </row>
    <row r="351" customFormat="false" ht="14.95" hidden="false" customHeight="false" outlineLevel="0" collapsed="false">
      <c r="A351" s="1" t="s">
        <v>2618</v>
      </c>
      <c r="B351" s="0" t="s">
        <v>2619</v>
      </c>
      <c r="C351" s="0" t="s">
        <v>2321</v>
      </c>
      <c r="F351" s="0" t="s">
        <v>920</v>
      </c>
      <c r="G351" s="0" t="s">
        <v>273</v>
      </c>
      <c r="H351" s="0" t="s">
        <v>921</v>
      </c>
      <c r="I351" s="0" t="n">
        <v>9652</v>
      </c>
    </row>
    <row r="352" customFormat="false" ht="14.95" hidden="false" customHeight="false" outlineLevel="0" collapsed="false">
      <c r="A352" s="1" t="s">
        <v>2620</v>
      </c>
      <c r="B352" s="0" t="s">
        <v>124</v>
      </c>
      <c r="C352" s="0" t="s">
        <v>1210</v>
      </c>
      <c r="F352" s="0" t="s">
        <v>29</v>
      </c>
      <c r="H352" s="0" t="s">
        <v>2621</v>
      </c>
      <c r="I352" s="0" t="n">
        <v>2999</v>
      </c>
    </row>
    <row r="353" customFormat="false" ht="14.95" hidden="false" customHeight="false" outlineLevel="0" collapsed="false">
      <c r="A353" s="1" t="s">
        <v>2622</v>
      </c>
      <c r="B353" s="0" t="s">
        <v>124</v>
      </c>
      <c r="C353" s="0" t="s">
        <v>1232</v>
      </c>
      <c r="F353" s="0" t="s">
        <v>1233</v>
      </c>
      <c r="H353" s="0" t="s">
        <v>1234</v>
      </c>
      <c r="I353" s="0" t="n">
        <v>7736</v>
      </c>
    </row>
    <row r="354" customFormat="false" ht="14.95" hidden="false" customHeight="false" outlineLevel="0" collapsed="false">
      <c r="A354" s="1" t="s">
        <v>2623</v>
      </c>
      <c r="B354" s="0" t="s">
        <v>124</v>
      </c>
      <c r="C354" s="0" t="s">
        <v>1250</v>
      </c>
      <c r="F354" s="0" t="s">
        <v>1251</v>
      </c>
      <c r="H354" s="0" t="s">
        <v>1252</v>
      </c>
      <c r="I354" s="0" t="n">
        <v>7287</v>
      </c>
    </row>
    <row r="355" customFormat="false" ht="14.95" hidden="false" customHeight="false" outlineLevel="0" collapsed="false">
      <c r="A355" s="1" t="s">
        <v>1193</v>
      </c>
      <c r="B355" s="0" t="s">
        <v>124</v>
      </c>
      <c r="C355" s="0" t="s">
        <v>1194</v>
      </c>
      <c r="D355" s="0" t="s">
        <v>1195</v>
      </c>
      <c r="F355" s="0" t="s">
        <v>1078</v>
      </c>
      <c r="G355" s="0" t="s">
        <v>1043</v>
      </c>
      <c r="H355" s="0" t="s">
        <v>1196</v>
      </c>
      <c r="I355" s="2" t="s">
        <v>1197</v>
      </c>
    </row>
    <row r="356" customFormat="false" ht="14.95" hidden="false" customHeight="false" outlineLevel="0" collapsed="false">
      <c r="A356" s="1" t="s">
        <v>2624</v>
      </c>
      <c r="B356" s="0" t="s">
        <v>124</v>
      </c>
      <c r="C356" s="0" t="s">
        <v>1204</v>
      </c>
      <c r="D356" s="0" t="s">
        <v>1205</v>
      </c>
      <c r="F356" s="0" t="s">
        <v>1206</v>
      </c>
      <c r="H356" s="0" t="s">
        <v>1207</v>
      </c>
      <c r="I356" s="0" t="n">
        <v>3002</v>
      </c>
    </row>
    <row r="357" customFormat="false" ht="14.95" hidden="false" customHeight="false" outlineLevel="0" collapsed="false">
      <c r="A357" s="1" t="s">
        <v>1198</v>
      </c>
      <c r="B357" s="0" t="s">
        <v>124</v>
      </c>
      <c r="C357" s="0" t="s">
        <v>1199</v>
      </c>
      <c r="F357" s="0" t="s">
        <v>1200</v>
      </c>
      <c r="G357" s="0" t="s">
        <v>107</v>
      </c>
      <c r="H357" s="0" t="s">
        <v>1201</v>
      </c>
      <c r="I357" s="2" t="s">
        <v>1202</v>
      </c>
    </row>
    <row r="358" customFormat="false" ht="14.95" hidden="false" customHeight="false" outlineLevel="0" collapsed="false">
      <c r="A358" s="1" t="s">
        <v>1203</v>
      </c>
      <c r="B358" s="0" t="s">
        <v>124</v>
      </c>
      <c r="C358" s="0" t="s">
        <v>1204</v>
      </c>
      <c r="E358" s="0" t="s">
        <v>1205</v>
      </c>
      <c r="F358" s="0" t="s">
        <v>1206</v>
      </c>
      <c r="G358" s="0" t="s">
        <v>158</v>
      </c>
      <c r="H358" s="0" t="s">
        <v>1207</v>
      </c>
      <c r="I358" s="2" t="s">
        <v>1208</v>
      </c>
    </row>
    <row r="359" customFormat="false" ht="14.95" hidden="false" customHeight="false" outlineLevel="0" collapsed="false">
      <c r="A359" s="1" t="s">
        <v>1209</v>
      </c>
      <c r="B359" s="0" t="s">
        <v>124</v>
      </c>
      <c r="C359" s="0" t="s">
        <v>1210</v>
      </c>
      <c r="F359" s="0" t="s">
        <v>29</v>
      </c>
      <c r="G359" s="0" t="s">
        <v>30</v>
      </c>
      <c r="H359" s="0" t="s">
        <v>1211</v>
      </c>
      <c r="I359" s="2" t="s">
        <v>1212</v>
      </c>
    </row>
    <row r="360" customFormat="false" ht="14.95" hidden="false" customHeight="false" outlineLevel="0" collapsed="false">
      <c r="A360" s="1" t="s">
        <v>1213</v>
      </c>
      <c r="B360" s="0" t="s">
        <v>124</v>
      </c>
      <c r="C360" s="0" t="s">
        <v>1214</v>
      </c>
      <c r="F360" s="0" t="s">
        <v>1215</v>
      </c>
      <c r="G360" s="0" t="s">
        <v>501</v>
      </c>
      <c r="H360" s="0" t="s">
        <v>1216</v>
      </c>
      <c r="I360" s="2" t="s">
        <v>1217</v>
      </c>
    </row>
    <row r="361" customFormat="false" ht="14.95" hidden="false" customHeight="false" outlineLevel="0" collapsed="false">
      <c r="A361" s="1" t="s">
        <v>1218</v>
      </c>
      <c r="B361" s="0" t="s">
        <v>124</v>
      </c>
      <c r="C361" s="0" t="s">
        <v>1219</v>
      </c>
      <c r="D361" s="0" t="s">
        <v>1220</v>
      </c>
      <c r="F361" s="0" t="s">
        <v>533</v>
      </c>
      <c r="G361" s="0" t="s">
        <v>420</v>
      </c>
      <c r="H361" s="0" t="s">
        <v>1221</v>
      </c>
    </row>
    <row r="362" customFormat="false" ht="14.95" hidden="false" customHeight="false" outlineLevel="0" collapsed="false">
      <c r="A362" s="1" t="s">
        <v>1222</v>
      </c>
      <c r="B362" s="0" t="s">
        <v>124</v>
      </c>
      <c r="C362" s="0" t="s">
        <v>1223</v>
      </c>
      <c r="F362" s="0" t="s">
        <v>1224</v>
      </c>
      <c r="G362" s="0" t="s">
        <v>540</v>
      </c>
      <c r="H362" s="0" t="s">
        <v>1225</v>
      </c>
      <c r="I362" s="2" t="s">
        <v>1226</v>
      </c>
    </row>
    <row r="363" customFormat="false" ht="14.95" hidden="false" customHeight="false" outlineLevel="0" collapsed="false">
      <c r="A363" s="1" t="s">
        <v>1227</v>
      </c>
      <c r="B363" s="0" t="s">
        <v>124</v>
      </c>
      <c r="C363" s="0" t="s">
        <v>1228</v>
      </c>
      <c r="F363" s="0" t="s">
        <v>838</v>
      </c>
      <c r="H363" s="0" t="s">
        <v>1229</v>
      </c>
      <c r="I363" s="2" t="s">
        <v>1230</v>
      </c>
    </row>
    <row r="364" customFormat="false" ht="14.95" hidden="false" customHeight="false" outlineLevel="0" collapsed="false">
      <c r="A364" s="1" t="s">
        <v>2625</v>
      </c>
      <c r="B364" s="0" t="s">
        <v>124</v>
      </c>
      <c r="C364" s="0" t="s">
        <v>1260</v>
      </c>
      <c r="D364" s="0" t="s">
        <v>786</v>
      </c>
      <c r="F364" s="0" t="s">
        <v>786</v>
      </c>
      <c r="H364" s="0" t="s">
        <v>1261</v>
      </c>
      <c r="I364" s="0" t="n">
        <v>6091</v>
      </c>
    </row>
    <row r="365" customFormat="false" ht="14.95" hidden="false" customHeight="false" outlineLevel="0" collapsed="false">
      <c r="A365" s="1" t="s">
        <v>1231</v>
      </c>
      <c r="B365" s="0" t="s">
        <v>124</v>
      </c>
      <c r="C365" s="0" t="s">
        <v>1232</v>
      </c>
      <c r="F365" s="0" t="s">
        <v>849</v>
      </c>
      <c r="G365" s="0" t="s">
        <v>1233</v>
      </c>
      <c r="H365" s="0" t="s">
        <v>1234</v>
      </c>
      <c r="I365" s="2" t="s">
        <v>1235</v>
      </c>
    </row>
    <row r="366" customFormat="false" ht="14.95" hidden="false" customHeight="false" outlineLevel="0" collapsed="false">
      <c r="A366" s="1" t="s">
        <v>1236</v>
      </c>
      <c r="B366" s="0" t="s">
        <v>124</v>
      </c>
      <c r="C366" s="0" t="s">
        <v>1237</v>
      </c>
      <c r="F366" s="0" t="s">
        <v>925</v>
      </c>
      <c r="H366" s="0" t="s">
        <v>1238</v>
      </c>
      <c r="I366" s="2" t="s">
        <v>1239</v>
      </c>
    </row>
    <row r="367" customFormat="false" ht="14.95" hidden="false" customHeight="false" outlineLevel="0" collapsed="false">
      <c r="A367" s="1" t="s">
        <v>1240</v>
      </c>
      <c r="B367" s="0" t="s">
        <v>1241</v>
      </c>
      <c r="C367" s="0" t="s">
        <v>1242</v>
      </c>
      <c r="F367" s="0" t="s">
        <v>694</v>
      </c>
      <c r="H367" s="0" t="s">
        <v>1243</v>
      </c>
    </row>
    <row r="368" customFormat="false" ht="14.95" hidden="false" customHeight="false" outlineLevel="0" collapsed="false">
      <c r="A368" s="1" t="s">
        <v>2626</v>
      </c>
      <c r="B368" s="0" t="s">
        <v>124</v>
      </c>
      <c r="C368" s="0" t="s">
        <v>538</v>
      </c>
      <c r="D368" s="0" t="s">
        <v>1325</v>
      </c>
      <c r="F368" s="0" t="s">
        <v>539</v>
      </c>
      <c r="G368" s="0" t="s">
        <v>540</v>
      </c>
      <c r="H368" s="0" t="s">
        <v>1326</v>
      </c>
      <c r="I368" s="0" t="n">
        <v>3000</v>
      </c>
    </row>
    <row r="369" customFormat="false" ht="14.95" hidden="false" customHeight="false" outlineLevel="0" collapsed="false">
      <c r="A369" s="1" t="s">
        <v>1244</v>
      </c>
      <c r="B369" s="0" t="s">
        <v>124</v>
      </c>
      <c r="C369" s="0" t="s">
        <v>1245</v>
      </c>
      <c r="D369" s="0" t="s">
        <v>1246</v>
      </c>
      <c r="F369" s="0" t="s">
        <v>1247</v>
      </c>
      <c r="H369" s="0" t="s">
        <v>1248</v>
      </c>
    </row>
    <row r="370" customFormat="false" ht="14.95" hidden="false" customHeight="false" outlineLevel="0" collapsed="false">
      <c r="A370" s="1" t="s">
        <v>1249</v>
      </c>
      <c r="B370" s="0" t="s">
        <v>124</v>
      </c>
      <c r="C370" s="0" t="s">
        <v>1250</v>
      </c>
      <c r="F370" s="0" t="s">
        <v>1251</v>
      </c>
      <c r="G370" s="0" t="s">
        <v>147</v>
      </c>
      <c r="H370" s="0" t="s">
        <v>1252</v>
      </c>
      <c r="I370" s="2" t="s">
        <v>1253</v>
      </c>
    </row>
    <row r="371" customFormat="false" ht="14.95" hidden="false" customHeight="false" outlineLevel="0" collapsed="false">
      <c r="A371" s="1" t="s">
        <v>1254</v>
      </c>
      <c r="B371" s="0" t="s">
        <v>124</v>
      </c>
      <c r="C371" s="0" t="s">
        <v>1255</v>
      </c>
      <c r="D371" s="0" t="s">
        <v>1256</v>
      </c>
      <c r="F371" s="0" t="s">
        <v>1257</v>
      </c>
      <c r="G371" s="0" t="s">
        <v>113</v>
      </c>
      <c r="H371" s="0" t="s">
        <v>1258</v>
      </c>
    </row>
    <row r="372" customFormat="false" ht="14.95" hidden="false" customHeight="false" outlineLevel="0" collapsed="false">
      <c r="A372" s="1" t="s">
        <v>1259</v>
      </c>
      <c r="B372" s="0" t="s">
        <v>124</v>
      </c>
      <c r="C372" s="0" t="s">
        <v>1260</v>
      </c>
      <c r="F372" s="0" t="s">
        <v>786</v>
      </c>
      <c r="H372" s="0" t="s">
        <v>1261</v>
      </c>
      <c r="I372" s="2" t="s">
        <v>1262</v>
      </c>
    </row>
    <row r="373" customFormat="false" ht="14.95" hidden="false" customHeight="false" outlineLevel="0" collapsed="false">
      <c r="A373" s="1" t="s">
        <v>1263</v>
      </c>
      <c r="B373" s="0" t="s">
        <v>124</v>
      </c>
      <c r="C373" s="0" t="s">
        <v>1264</v>
      </c>
      <c r="F373" s="0" t="s">
        <v>1265</v>
      </c>
      <c r="G373" s="0" t="s">
        <v>575</v>
      </c>
      <c r="H373" s="0" t="s">
        <v>1266</v>
      </c>
      <c r="I373" s="2" t="s">
        <v>1267</v>
      </c>
    </row>
    <row r="374" customFormat="false" ht="14.95" hidden="false" customHeight="false" outlineLevel="0" collapsed="false">
      <c r="A374" s="1" t="s">
        <v>1268</v>
      </c>
      <c r="B374" s="0" t="s">
        <v>124</v>
      </c>
      <c r="C374" s="0" t="s">
        <v>1269</v>
      </c>
      <c r="F374" s="0" t="s">
        <v>1270</v>
      </c>
      <c r="G374" s="0" t="s">
        <v>81</v>
      </c>
      <c r="H374" s="0" t="s">
        <v>1271</v>
      </c>
      <c r="I374" s="2" t="s">
        <v>1272</v>
      </c>
    </row>
    <row r="375" customFormat="false" ht="14.95" hidden="false" customHeight="false" outlineLevel="0" collapsed="false">
      <c r="A375" s="1" t="s">
        <v>2627</v>
      </c>
      <c r="B375" s="0" t="s">
        <v>124</v>
      </c>
      <c r="C375" s="0" t="s">
        <v>1264</v>
      </c>
      <c r="F375" s="0" t="s">
        <v>1265</v>
      </c>
      <c r="H375" s="0" t="s">
        <v>1266</v>
      </c>
      <c r="I375" s="0" t="n">
        <v>3001</v>
      </c>
    </row>
    <row r="376" customFormat="false" ht="14.95" hidden="false" customHeight="false" outlineLevel="0" collapsed="false">
      <c r="A376" s="1" t="s">
        <v>1273</v>
      </c>
      <c r="B376" s="0" t="s">
        <v>124</v>
      </c>
      <c r="C376" s="0" t="s">
        <v>1274</v>
      </c>
      <c r="F376" s="0" t="s">
        <v>1275</v>
      </c>
      <c r="G376" s="0" t="s">
        <v>107</v>
      </c>
      <c r="H376" s="0" t="s">
        <v>1276</v>
      </c>
      <c r="I376" s="2" t="s">
        <v>1277</v>
      </c>
    </row>
    <row r="377" customFormat="false" ht="14.95" hidden="false" customHeight="false" outlineLevel="0" collapsed="false">
      <c r="A377" s="1" t="s">
        <v>2628</v>
      </c>
      <c r="B377" s="0" t="s">
        <v>124</v>
      </c>
      <c r="C377" s="0" t="s">
        <v>2629</v>
      </c>
      <c r="F377" s="0" t="s">
        <v>1611</v>
      </c>
      <c r="H377" s="0" t="s">
        <v>2630</v>
      </c>
      <c r="I377" s="0" t="n">
        <v>10385</v>
      </c>
    </row>
    <row r="378" customFormat="false" ht="14.95" hidden="false" customHeight="false" outlineLevel="0" collapsed="false">
      <c r="A378" s="1" t="s">
        <v>2631</v>
      </c>
      <c r="B378" s="0" t="s">
        <v>2265</v>
      </c>
      <c r="C378" s="0" t="s">
        <v>2632</v>
      </c>
      <c r="F378" s="0" t="s">
        <v>2633</v>
      </c>
      <c r="G378" s="0" t="s">
        <v>113</v>
      </c>
      <c r="H378" s="0" t="s">
        <v>2634</v>
      </c>
      <c r="I378" s="0" t="n">
        <v>4162</v>
      </c>
    </row>
    <row r="379" customFormat="false" ht="14.95" hidden="false" customHeight="false" outlineLevel="0" collapsed="false">
      <c r="A379" s="1" t="s">
        <v>1278</v>
      </c>
      <c r="B379" s="0" t="s">
        <v>124</v>
      </c>
      <c r="C379" s="0" t="s">
        <v>1279</v>
      </c>
      <c r="F379" s="0" t="s">
        <v>1280</v>
      </c>
      <c r="G379" s="0" t="s">
        <v>1281</v>
      </c>
      <c r="H379" s="0" t="s">
        <v>1282</v>
      </c>
      <c r="I379" s="2" t="s">
        <v>1283</v>
      </c>
    </row>
    <row r="380" customFormat="false" ht="14.95" hidden="false" customHeight="false" outlineLevel="0" collapsed="false">
      <c r="A380" s="1" t="s">
        <v>1284</v>
      </c>
      <c r="B380" s="0" t="s">
        <v>85</v>
      </c>
      <c r="C380" s="0" t="s">
        <v>1285</v>
      </c>
      <c r="F380" s="0" t="s">
        <v>1286</v>
      </c>
      <c r="G380" s="0" t="s">
        <v>13</v>
      </c>
      <c r="H380" s="0" t="s">
        <v>1287</v>
      </c>
      <c r="I380" s="2" t="s">
        <v>1288</v>
      </c>
    </row>
    <row r="381" customFormat="false" ht="14.95" hidden="false" customHeight="false" outlineLevel="0" collapsed="false">
      <c r="A381" s="1" t="s">
        <v>2635</v>
      </c>
      <c r="B381" s="0" t="s">
        <v>124</v>
      </c>
      <c r="C381" s="0" t="s">
        <v>1285</v>
      </c>
      <c r="F381" s="0" t="s">
        <v>2636</v>
      </c>
      <c r="G381" s="0" t="s">
        <v>13</v>
      </c>
      <c r="H381" s="0" t="s">
        <v>1287</v>
      </c>
      <c r="I381" s="0" t="n">
        <v>3012</v>
      </c>
    </row>
    <row r="382" customFormat="false" ht="14.95" hidden="false" customHeight="false" outlineLevel="0" collapsed="false">
      <c r="A382" s="1" t="s">
        <v>1289</v>
      </c>
      <c r="B382" s="0" t="s">
        <v>124</v>
      </c>
      <c r="F382" s="0" t="s">
        <v>1290</v>
      </c>
      <c r="G382" s="0" t="s">
        <v>1291</v>
      </c>
      <c r="H382" s="0" t="s">
        <v>1292</v>
      </c>
      <c r="I382" s="2" t="s">
        <v>1293</v>
      </c>
    </row>
    <row r="383" customFormat="false" ht="14.95" hidden="false" customHeight="false" outlineLevel="0" collapsed="false">
      <c r="A383" s="1" t="s">
        <v>1294</v>
      </c>
      <c r="B383" s="0" t="s">
        <v>124</v>
      </c>
      <c r="C383" s="0" t="s">
        <v>1295</v>
      </c>
      <c r="F383" s="0" t="s">
        <v>553</v>
      </c>
      <c r="G383" s="0" t="s">
        <v>100</v>
      </c>
      <c r="H383" s="0" t="s">
        <v>1296</v>
      </c>
      <c r="I383" s="2" t="s">
        <v>1297</v>
      </c>
    </row>
    <row r="384" customFormat="false" ht="14.95" hidden="false" customHeight="false" outlineLevel="0" collapsed="false">
      <c r="A384" s="1" t="s">
        <v>1298</v>
      </c>
      <c r="B384" s="0" t="s">
        <v>124</v>
      </c>
      <c r="C384" s="0" t="s">
        <v>1299</v>
      </c>
      <c r="E384" s="0" t="s">
        <v>1300</v>
      </c>
      <c r="F384" s="0" t="s">
        <v>189</v>
      </c>
      <c r="H384" s="0" t="s">
        <v>1301</v>
      </c>
      <c r="I384" s="0" t="n">
        <v>3017</v>
      </c>
    </row>
    <row r="385" customFormat="false" ht="14.95" hidden="false" customHeight="false" outlineLevel="0" collapsed="false">
      <c r="A385" s="1" t="s">
        <v>1298</v>
      </c>
      <c r="B385" s="0" t="s">
        <v>2637</v>
      </c>
      <c r="C385" s="0" t="s">
        <v>1299</v>
      </c>
      <c r="E385" s="0" t="s">
        <v>1300</v>
      </c>
      <c r="F385" s="0" t="s">
        <v>189</v>
      </c>
      <c r="H385" s="0" t="s">
        <v>1301</v>
      </c>
      <c r="I385" s="0" t="n">
        <v>3017</v>
      </c>
    </row>
    <row r="386" customFormat="false" ht="14.95" hidden="false" customHeight="false" outlineLevel="0" collapsed="false">
      <c r="A386" s="1" t="s">
        <v>2638</v>
      </c>
      <c r="B386" s="0" t="s">
        <v>124</v>
      </c>
      <c r="C386" s="0" t="s">
        <v>2639</v>
      </c>
      <c r="E386" s="0" t="s">
        <v>2640</v>
      </c>
      <c r="F386" s="0" t="s">
        <v>539</v>
      </c>
      <c r="G386" s="0" t="s">
        <v>540</v>
      </c>
      <c r="H386" s="0" t="s">
        <v>2641</v>
      </c>
      <c r="I386" s="0" t="n">
        <v>2513</v>
      </c>
    </row>
    <row r="387" customFormat="false" ht="14.95" hidden="false" customHeight="false" outlineLevel="0" collapsed="false">
      <c r="A387" s="1" t="s">
        <v>2642</v>
      </c>
      <c r="B387" s="0" t="s">
        <v>124</v>
      </c>
      <c r="C387" s="0" t="s">
        <v>2643</v>
      </c>
      <c r="F387" s="0" t="s">
        <v>163</v>
      </c>
      <c r="H387" s="0" t="s">
        <v>2644</v>
      </c>
      <c r="I387" s="0" t="n">
        <v>3080</v>
      </c>
    </row>
    <row r="388" customFormat="false" ht="14.95" hidden="false" customHeight="false" outlineLevel="0" collapsed="false">
      <c r="A388" s="1" t="s">
        <v>1303</v>
      </c>
      <c r="B388" s="0" t="s">
        <v>124</v>
      </c>
      <c r="C388" s="0" t="s">
        <v>1141</v>
      </c>
      <c r="D388" s="0" t="s">
        <v>1142</v>
      </c>
      <c r="F388" s="0" t="s">
        <v>388</v>
      </c>
      <c r="H388" s="0" t="s">
        <v>1304</v>
      </c>
      <c r="I388" s="2" t="s">
        <v>1144</v>
      </c>
    </row>
    <row r="389" customFormat="false" ht="14.95" hidden="false" customHeight="false" outlineLevel="0" collapsed="false">
      <c r="A389" s="1" t="s">
        <v>1305</v>
      </c>
      <c r="B389" s="0" t="s">
        <v>1306</v>
      </c>
      <c r="C389" s="0" t="s">
        <v>1307</v>
      </c>
      <c r="D389" s="0" t="s">
        <v>1308</v>
      </c>
      <c r="F389" s="0" t="s">
        <v>632</v>
      </c>
      <c r="G389" s="0" t="s">
        <v>30</v>
      </c>
      <c r="H389" s="0" t="s">
        <v>1309</v>
      </c>
      <c r="I389" s="2" t="s">
        <v>1310</v>
      </c>
    </row>
    <row r="390" customFormat="false" ht="14.95" hidden="false" customHeight="false" outlineLevel="0" collapsed="false">
      <c r="A390" s="1" t="s">
        <v>1305</v>
      </c>
      <c r="B390" s="0" t="s">
        <v>2645</v>
      </c>
      <c r="C390" s="0" t="s">
        <v>1307</v>
      </c>
      <c r="D390" s="0" t="s">
        <v>1308</v>
      </c>
      <c r="F390" s="0" t="s">
        <v>632</v>
      </c>
      <c r="H390" s="0" t="s">
        <v>1309</v>
      </c>
      <c r="I390" s="0" t="n">
        <v>5645</v>
      </c>
    </row>
    <row r="391" customFormat="false" ht="14.95" hidden="false" customHeight="false" outlineLevel="0" collapsed="false">
      <c r="A391" s="1" t="s">
        <v>1305</v>
      </c>
      <c r="B391" s="0" t="s">
        <v>2646</v>
      </c>
      <c r="C391" s="0" t="s">
        <v>1307</v>
      </c>
      <c r="D391" s="0" t="s">
        <v>1308</v>
      </c>
      <c r="F391" s="0" t="s">
        <v>632</v>
      </c>
      <c r="H391" s="0" t="s">
        <v>1309</v>
      </c>
      <c r="I391" s="0" t="n">
        <v>14583</v>
      </c>
    </row>
    <row r="392" customFormat="false" ht="14.95" hidden="false" customHeight="false" outlineLevel="0" collapsed="false">
      <c r="A392" s="1" t="s">
        <v>2647</v>
      </c>
      <c r="B392" s="0" t="s">
        <v>124</v>
      </c>
      <c r="C392" s="0" t="s">
        <v>2648</v>
      </c>
      <c r="F392" s="0" t="s">
        <v>632</v>
      </c>
      <c r="G392" s="0" t="s">
        <v>30</v>
      </c>
      <c r="H392" s="0" t="s">
        <v>2649</v>
      </c>
      <c r="I392" s="0" t="n">
        <v>3024</v>
      </c>
    </row>
    <row r="393" customFormat="false" ht="14.95" hidden="false" customHeight="false" outlineLevel="0" collapsed="false">
      <c r="A393" s="1" t="s">
        <v>2650</v>
      </c>
      <c r="B393" s="0" t="s">
        <v>124</v>
      </c>
      <c r="C393" s="0" t="s">
        <v>2651</v>
      </c>
      <c r="F393" s="0" t="s">
        <v>2652</v>
      </c>
      <c r="H393" s="0" t="s">
        <v>2653</v>
      </c>
      <c r="I393" s="0" t="n">
        <v>5345</v>
      </c>
    </row>
    <row r="394" customFormat="false" ht="14.95" hidden="false" customHeight="false" outlineLevel="0" collapsed="false">
      <c r="A394" s="1" t="s">
        <v>2654</v>
      </c>
      <c r="B394" s="0" t="s">
        <v>124</v>
      </c>
      <c r="C394" s="0" t="s">
        <v>2655</v>
      </c>
      <c r="D394" s="0" t="s">
        <v>2656</v>
      </c>
      <c r="F394" s="0" t="s">
        <v>388</v>
      </c>
      <c r="H394" s="0" t="s">
        <v>2657</v>
      </c>
      <c r="I394" s="0" t="n">
        <v>5135</v>
      </c>
    </row>
    <row r="395" customFormat="false" ht="14.95" hidden="false" customHeight="false" outlineLevel="0" collapsed="false">
      <c r="A395" s="1" t="s">
        <v>2658</v>
      </c>
      <c r="B395" s="0" t="s">
        <v>2265</v>
      </c>
      <c r="C395" s="0" t="s">
        <v>2659</v>
      </c>
      <c r="F395" s="0" t="s">
        <v>2660</v>
      </c>
      <c r="H395" s="0" t="s">
        <v>2661</v>
      </c>
      <c r="I395" s="0" t="n">
        <v>3847</v>
      </c>
    </row>
    <row r="396" customFormat="false" ht="14.95" hidden="false" customHeight="false" outlineLevel="0" collapsed="false">
      <c r="A396" s="1" t="s">
        <v>1311</v>
      </c>
      <c r="B396" s="0" t="s">
        <v>124</v>
      </c>
      <c r="C396" s="0" t="s">
        <v>1312</v>
      </c>
      <c r="F396" s="0" t="s">
        <v>1313</v>
      </c>
      <c r="H396" s="0" t="s">
        <v>2662</v>
      </c>
      <c r="I396" s="0" t="n">
        <v>1587</v>
      </c>
    </row>
    <row r="397" customFormat="false" ht="14.95" hidden="false" customHeight="false" outlineLevel="0" collapsed="false">
      <c r="A397" s="1" t="s">
        <v>1316</v>
      </c>
      <c r="B397" s="0" t="s">
        <v>124</v>
      </c>
      <c r="C397" s="0" t="s">
        <v>1317</v>
      </c>
      <c r="D397" s="0" t="s">
        <v>2663</v>
      </c>
      <c r="F397" s="0" t="s">
        <v>469</v>
      </c>
      <c r="H397" s="0" t="s">
        <v>2664</v>
      </c>
      <c r="I397" s="0" t="n">
        <v>4064</v>
      </c>
    </row>
    <row r="398" customFormat="false" ht="14.95" hidden="false" customHeight="false" outlineLevel="0" collapsed="false">
      <c r="A398" s="1" t="s">
        <v>1320</v>
      </c>
      <c r="B398" s="0" t="s">
        <v>124</v>
      </c>
      <c r="C398" s="0" t="s">
        <v>1321</v>
      </c>
      <c r="D398" s="0" t="s">
        <v>1322</v>
      </c>
      <c r="F398" s="0" t="s">
        <v>1322</v>
      </c>
      <c r="H398" s="0" t="s">
        <v>1323</v>
      </c>
      <c r="I398" s="0" t="n">
        <v>10158</v>
      </c>
    </row>
    <row r="399" customFormat="false" ht="14.95" hidden="false" customHeight="false" outlineLevel="0" collapsed="false">
      <c r="A399" s="1" t="s">
        <v>1324</v>
      </c>
      <c r="B399" s="0" t="s">
        <v>124</v>
      </c>
      <c r="C399" s="0" t="s">
        <v>538</v>
      </c>
      <c r="D399" s="0" t="s">
        <v>1325</v>
      </c>
      <c r="F399" s="0" t="s">
        <v>539</v>
      </c>
      <c r="G399" s="0" t="s">
        <v>540</v>
      </c>
      <c r="H399" s="0" t="s">
        <v>1326</v>
      </c>
      <c r="I399" s="2" t="s">
        <v>1327</v>
      </c>
    </row>
    <row r="400" customFormat="false" ht="14.95" hidden="false" customHeight="false" outlineLevel="0" collapsed="false">
      <c r="A400" s="1" t="s">
        <v>1328</v>
      </c>
      <c r="B400" s="0" t="s">
        <v>124</v>
      </c>
      <c r="C400" s="0" t="s">
        <v>1329</v>
      </c>
      <c r="F400" s="0" t="s">
        <v>1330</v>
      </c>
      <c r="G400" s="0" t="s">
        <v>45</v>
      </c>
      <c r="H400" s="0" t="s">
        <v>1331</v>
      </c>
      <c r="I400" s="2" t="s">
        <v>1332</v>
      </c>
    </row>
    <row r="401" customFormat="false" ht="14.95" hidden="false" customHeight="false" outlineLevel="0" collapsed="false">
      <c r="A401" s="1" t="s">
        <v>2665</v>
      </c>
      <c r="B401" s="0" t="s">
        <v>124</v>
      </c>
      <c r="C401" s="0" t="s">
        <v>2666</v>
      </c>
      <c r="F401" s="0" t="s">
        <v>1330</v>
      </c>
      <c r="G401" s="0" t="s">
        <v>45</v>
      </c>
      <c r="H401" s="0" t="s">
        <v>2667</v>
      </c>
      <c r="I401" s="0" t="n">
        <v>3031</v>
      </c>
    </row>
    <row r="402" customFormat="false" ht="14.95" hidden="false" customHeight="false" outlineLevel="0" collapsed="false">
      <c r="A402" s="1" t="s">
        <v>1333</v>
      </c>
      <c r="B402" s="0" t="s">
        <v>27</v>
      </c>
      <c r="C402" s="0" t="s">
        <v>1334</v>
      </c>
      <c r="F402" s="0" t="s">
        <v>1335</v>
      </c>
      <c r="G402" s="0" t="s">
        <v>273</v>
      </c>
      <c r="H402" s="0" t="s">
        <v>1336</v>
      </c>
      <c r="I402" s="2" t="s">
        <v>1337</v>
      </c>
    </row>
    <row r="403" customFormat="false" ht="14.95" hidden="false" customHeight="false" outlineLevel="0" collapsed="false">
      <c r="A403" s="1" t="s">
        <v>1338</v>
      </c>
      <c r="B403" s="0" t="s">
        <v>124</v>
      </c>
      <c r="C403" s="0" t="s">
        <v>1339</v>
      </c>
      <c r="F403" s="0" t="s">
        <v>189</v>
      </c>
      <c r="H403" s="0" t="s">
        <v>1340</v>
      </c>
      <c r="I403" s="2" t="s">
        <v>1341</v>
      </c>
    </row>
    <row r="404" customFormat="false" ht="14.95" hidden="false" customHeight="false" outlineLevel="0" collapsed="false">
      <c r="A404" s="1" t="s">
        <v>2668</v>
      </c>
      <c r="B404" s="0" t="s">
        <v>2265</v>
      </c>
      <c r="C404" s="0" t="s">
        <v>2669</v>
      </c>
      <c r="D404" s="0" t="s">
        <v>2670</v>
      </c>
      <c r="F404" s="0" t="s">
        <v>1031</v>
      </c>
      <c r="G404" s="0" t="s">
        <v>147</v>
      </c>
      <c r="H404" s="0" t="s">
        <v>2671</v>
      </c>
      <c r="I404" s="0" t="n">
        <v>3036</v>
      </c>
    </row>
    <row r="405" customFormat="false" ht="14.95" hidden="false" customHeight="false" outlineLevel="0" collapsed="false">
      <c r="A405" s="1" t="s">
        <v>1342</v>
      </c>
      <c r="B405" s="0" t="s">
        <v>124</v>
      </c>
      <c r="C405" s="0" t="s">
        <v>2672</v>
      </c>
      <c r="F405" s="0" t="s">
        <v>1343</v>
      </c>
      <c r="G405" s="0" t="s">
        <v>18</v>
      </c>
      <c r="H405" s="0" t="s">
        <v>1344</v>
      </c>
      <c r="I405" s="0" t="n">
        <v>3037</v>
      </c>
    </row>
    <row r="406" customFormat="false" ht="14.95" hidden="false" customHeight="false" outlineLevel="0" collapsed="false">
      <c r="A406" s="1" t="s">
        <v>1346</v>
      </c>
      <c r="B406" s="0" t="s">
        <v>124</v>
      </c>
      <c r="C406" s="0" t="s">
        <v>1347</v>
      </c>
      <c r="D406" s="0" t="s">
        <v>1348</v>
      </c>
      <c r="F406" s="0" t="s">
        <v>1349</v>
      </c>
      <c r="G406" s="0" t="s">
        <v>328</v>
      </c>
      <c r="H406" s="0" t="s">
        <v>1350</v>
      </c>
      <c r="I406" s="2" t="s">
        <v>1351</v>
      </c>
    </row>
    <row r="407" customFormat="false" ht="14.95" hidden="false" customHeight="false" outlineLevel="0" collapsed="false">
      <c r="A407" s="1" t="s">
        <v>1352</v>
      </c>
      <c r="B407" s="0" t="s">
        <v>124</v>
      </c>
      <c r="C407" s="0" t="s">
        <v>1353</v>
      </c>
      <c r="F407" s="0" t="s">
        <v>1354</v>
      </c>
      <c r="G407" s="0" t="s">
        <v>107</v>
      </c>
      <c r="H407" s="0" t="s">
        <v>1355</v>
      </c>
      <c r="I407" s="2" t="s">
        <v>1356</v>
      </c>
    </row>
    <row r="408" customFormat="false" ht="14.95" hidden="false" customHeight="false" outlineLevel="0" collapsed="false">
      <c r="A408" s="1" t="s">
        <v>1357</v>
      </c>
      <c r="B408" s="0" t="s">
        <v>124</v>
      </c>
      <c r="C408" s="0" t="s">
        <v>1358</v>
      </c>
      <c r="D408" s="0" t="s">
        <v>1359</v>
      </c>
      <c r="F408" s="0" t="s">
        <v>1360</v>
      </c>
      <c r="G408" s="0" t="s">
        <v>113</v>
      </c>
      <c r="H408" s="0" t="s">
        <v>1361</v>
      </c>
      <c r="I408" s="2" t="s">
        <v>1362</v>
      </c>
    </row>
    <row r="409" customFormat="false" ht="14.95" hidden="false" customHeight="false" outlineLevel="0" collapsed="false">
      <c r="A409" s="1" t="s">
        <v>1363</v>
      </c>
      <c r="B409" s="0" t="s">
        <v>124</v>
      </c>
      <c r="C409" s="0" t="s">
        <v>1364</v>
      </c>
      <c r="F409" s="0" t="s">
        <v>189</v>
      </c>
      <c r="H409" s="0" t="s">
        <v>1365</v>
      </c>
      <c r="I409" s="2" t="s">
        <v>1366</v>
      </c>
    </row>
    <row r="410" customFormat="false" ht="14.95" hidden="false" customHeight="false" outlineLevel="0" collapsed="false">
      <c r="A410" s="1" t="s">
        <v>1367</v>
      </c>
      <c r="B410" s="0" t="s">
        <v>124</v>
      </c>
      <c r="C410" s="0" t="s">
        <v>1368</v>
      </c>
      <c r="F410" s="0" t="s">
        <v>1369</v>
      </c>
      <c r="H410" s="0" t="s">
        <v>1370</v>
      </c>
      <c r="I410" s="0" t="n">
        <v>7751</v>
      </c>
    </row>
    <row r="411" customFormat="false" ht="14.95" hidden="false" customHeight="false" outlineLevel="0" collapsed="false">
      <c r="A411" s="1" t="s">
        <v>1372</v>
      </c>
      <c r="B411" s="0" t="s">
        <v>124</v>
      </c>
      <c r="C411" s="0" t="s">
        <v>2673</v>
      </c>
      <c r="F411" s="0" t="s">
        <v>838</v>
      </c>
      <c r="H411" s="0" t="s">
        <v>839</v>
      </c>
      <c r="I411" s="0" t="n">
        <v>4221</v>
      </c>
    </row>
    <row r="412" customFormat="false" ht="14.95" hidden="false" customHeight="false" outlineLevel="0" collapsed="false">
      <c r="A412" s="1" t="s">
        <v>1377</v>
      </c>
      <c r="B412" s="0" t="s">
        <v>124</v>
      </c>
      <c r="C412" s="0" t="s">
        <v>619</v>
      </c>
      <c r="F412" s="0" t="s">
        <v>620</v>
      </c>
      <c r="G412" s="0" t="s">
        <v>147</v>
      </c>
      <c r="H412" s="0" t="s">
        <v>621</v>
      </c>
      <c r="I412" s="0" t="n">
        <v>3471</v>
      </c>
    </row>
    <row r="413" customFormat="false" ht="14.95" hidden="false" customHeight="false" outlineLevel="0" collapsed="false">
      <c r="A413" s="1" t="s">
        <v>1380</v>
      </c>
      <c r="B413" s="0" t="s">
        <v>124</v>
      </c>
      <c r="C413" s="0" t="s">
        <v>249</v>
      </c>
      <c r="D413" s="0" t="s">
        <v>199</v>
      </c>
      <c r="F413" s="0" t="s">
        <v>163</v>
      </c>
      <c r="G413" s="0" t="s">
        <v>164</v>
      </c>
      <c r="H413" s="0" t="s">
        <v>250</v>
      </c>
      <c r="I413" s="2" t="s">
        <v>1381</v>
      </c>
    </row>
    <row r="414" customFormat="false" ht="14.95" hidden="false" customHeight="false" outlineLevel="0" collapsed="false">
      <c r="A414" s="1" t="s">
        <v>1382</v>
      </c>
      <c r="B414" s="0" t="s">
        <v>124</v>
      </c>
      <c r="C414" s="0" t="s">
        <v>1384</v>
      </c>
      <c r="D414" s="0" t="s">
        <v>1385</v>
      </c>
      <c r="F414" s="0" t="s">
        <v>1386</v>
      </c>
      <c r="H414" s="0" t="s">
        <v>1387</v>
      </c>
      <c r="I414" s="0" t="n">
        <v>3055</v>
      </c>
    </row>
    <row r="415" customFormat="false" ht="14.95" hidden="false" customHeight="false" outlineLevel="0" collapsed="false">
      <c r="A415" s="1" t="s">
        <v>740</v>
      </c>
      <c r="B415" s="0" t="s">
        <v>1389</v>
      </c>
      <c r="C415" s="0" t="s">
        <v>1390</v>
      </c>
      <c r="D415" s="0" t="s">
        <v>1391</v>
      </c>
      <c r="E415" s="0" t="s">
        <v>199</v>
      </c>
      <c r="F415" s="0" t="s">
        <v>163</v>
      </c>
      <c r="H415" s="0" t="s">
        <v>1392</v>
      </c>
      <c r="I415" s="2" t="s">
        <v>1393</v>
      </c>
    </row>
    <row r="416" customFormat="false" ht="14.95" hidden="false" customHeight="false" outlineLevel="0" collapsed="false">
      <c r="A416" s="1" t="s">
        <v>740</v>
      </c>
      <c r="B416" s="0" t="s">
        <v>124</v>
      </c>
      <c r="C416" s="0" t="s">
        <v>2674</v>
      </c>
      <c r="D416" s="0" t="s">
        <v>199</v>
      </c>
      <c r="F416" s="0" t="s">
        <v>163</v>
      </c>
      <c r="H416" s="0" t="s">
        <v>1392</v>
      </c>
      <c r="I416" s="0" t="n">
        <v>3486</v>
      </c>
    </row>
    <row r="417" customFormat="false" ht="14.95" hidden="false" customHeight="false" outlineLevel="0" collapsed="false">
      <c r="A417" s="1" t="s">
        <v>2675</v>
      </c>
      <c r="B417" s="0" t="s">
        <v>124</v>
      </c>
      <c r="C417" s="0" t="s">
        <v>2676</v>
      </c>
      <c r="F417" s="0" t="s">
        <v>2677</v>
      </c>
      <c r="H417" s="0" t="s">
        <v>2678</v>
      </c>
      <c r="I417" s="0" t="n">
        <v>936</v>
      </c>
    </row>
    <row r="418" customFormat="false" ht="14.95" hidden="false" customHeight="false" outlineLevel="0" collapsed="false">
      <c r="A418" s="1" t="s">
        <v>1394</v>
      </c>
      <c r="B418" s="0" t="s">
        <v>124</v>
      </c>
      <c r="C418" s="0" t="s">
        <v>1395</v>
      </c>
      <c r="F418" s="0" t="s">
        <v>1396</v>
      </c>
      <c r="G418" s="0" t="s">
        <v>94</v>
      </c>
      <c r="H418" s="0" t="s">
        <v>1397</v>
      </c>
      <c r="I418" s="2" t="s">
        <v>1398</v>
      </c>
    </row>
    <row r="419" customFormat="false" ht="14.95" hidden="false" customHeight="false" outlineLevel="0" collapsed="false">
      <c r="A419" s="1" t="s">
        <v>1399</v>
      </c>
      <c r="B419" s="0" t="s">
        <v>124</v>
      </c>
      <c r="C419" s="0" t="s">
        <v>1405</v>
      </c>
      <c r="F419" s="0" t="s">
        <v>1402</v>
      </c>
      <c r="G419" s="0" t="s">
        <v>147</v>
      </c>
      <c r="H419" s="0" t="s">
        <v>1403</v>
      </c>
      <c r="I419" s="2" t="s">
        <v>1404</v>
      </c>
    </row>
    <row r="420" customFormat="false" ht="14.95" hidden="false" customHeight="false" outlineLevel="0" collapsed="false">
      <c r="A420" s="1" t="s">
        <v>2679</v>
      </c>
      <c r="B420" s="0" t="s">
        <v>124</v>
      </c>
      <c r="C420" s="0" t="s">
        <v>2680</v>
      </c>
      <c r="E420" s="0" t="s">
        <v>2681</v>
      </c>
      <c r="F420" s="0" t="s">
        <v>147</v>
      </c>
      <c r="H420" s="0" t="s">
        <v>1403</v>
      </c>
      <c r="I420" s="0" t="n">
        <v>4251</v>
      </c>
    </row>
    <row r="421" customFormat="false" ht="14.95" hidden="false" customHeight="false" outlineLevel="0" collapsed="false">
      <c r="A421" s="1" t="s">
        <v>1406</v>
      </c>
      <c r="B421" s="0" t="s">
        <v>124</v>
      </c>
      <c r="C421" s="0" t="s">
        <v>1407</v>
      </c>
      <c r="E421" s="0" t="s">
        <v>2682</v>
      </c>
      <c r="F421" s="0" t="s">
        <v>660</v>
      </c>
      <c r="H421" s="0" t="s">
        <v>1408</v>
      </c>
      <c r="I421" s="0" t="n">
        <v>7362</v>
      </c>
    </row>
    <row r="422" customFormat="false" ht="14.95" hidden="false" customHeight="false" outlineLevel="0" collapsed="false">
      <c r="A422" s="1" t="s">
        <v>2683</v>
      </c>
      <c r="B422" s="0" t="s">
        <v>124</v>
      </c>
      <c r="C422" s="0" t="s">
        <v>2684</v>
      </c>
      <c r="E422" s="0" t="s">
        <v>2685</v>
      </c>
      <c r="F422" s="0" t="s">
        <v>2686</v>
      </c>
      <c r="H422" s="0" t="s">
        <v>2687</v>
      </c>
      <c r="I422" s="0" t="n">
        <v>5865</v>
      </c>
    </row>
    <row r="423" customFormat="false" ht="14.95" hidden="false" customHeight="false" outlineLevel="0" collapsed="false">
      <c r="A423" s="1" t="s">
        <v>1410</v>
      </c>
      <c r="B423" s="0" t="s">
        <v>124</v>
      </c>
      <c r="C423" s="0" t="s">
        <v>1411</v>
      </c>
      <c r="F423" s="0" t="s">
        <v>1412</v>
      </c>
      <c r="G423" s="0" t="s">
        <v>147</v>
      </c>
      <c r="H423" s="0" t="s">
        <v>1413</v>
      </c>
      <c r="I423" s="2" t="s">
        <v>1414</v>
      </c>
    </row>
    <row r="424" customFormat="false" ht="14.95" hidden="false" customHeight="false" outlineLevel="0" collapsed="false">
      <c r="A424" s="1" t="s">
        <v>1415</v>
      </c>
      <c r="B424" s="0" t="s">
        <v>124</v>
      </c>
      <c r="C424" s="0" t="s">
        <v>1416</v>
      </c>
      <c r="D424" s="0" t="s">
        <v>1417</v>
      </c>
      <c r="F424" s="0" t="s">
        <v>189</v>
      </c>
      <c r="H424" s="0" t="s">
        <v>1418</v>
      </c>
      <c r="I424" s="2" t="s">
        <v>1419</v>
      </c>
    </row>
    <row r="425" customFormat="false" ht="14.95" hidden="false" customHeight="false" outlineLevel="0" collapsed="false">
      <c r="A425" s="1" t="s">
        <v>2688</v>
      </c>
      <c r="B425" s="0" t="s">
        <v>124</v>
      </c>
      <c r="C425" s="0" t="s">
        <v>1609</v>
      </c>
      <c r="F425" s="0" t="s">
        <v>2689</v>
      </c>
      <c r="H425" s="0" t="s">
        <v>1612</v>
      </c>
      <c r="I425" s="0" t="n">
        <v>6315</v>
      </c>
    </row>
    <row r="426" customFormat="false" ht="14.95" hidden="false" customHeight="false" outlineLevel="0" collapsed="false">
      <c r="A426" s="1" t="s">
        <v>1420</v>
      </c>
      <c r="B426" s="0" t="s">
        <v>1421</v>
      </c>
      <c r="D426" s="0" t="s">
        <v>1422</v>
      </c>
      <c r="E426" s="0" t="s">
        <v>1423</v>
      </c>
      <c r="F426" s="0" t="s">
        <v>1424</v>
      </c>
      <c r="G426" s="0" t="s">
        <v>107</v>
      </c>
      <c r="H426" s="0" t="s">
        <v>1425</v>
      </c>
      <c r="I426" s="2" t="s">
        <v>1426</v>
      </c>
    </row>
    <row r="427" customFormat="false" ht="14.95" hidden="false" customHeight="false" outlineLevel="0" collapsed="false">
      <c r="A427" s="1" t="s">
        <v>2690</v>
      </c>
      <c r="B427" s="0" t="s">
        <v>124</v>
      </c>
      <c r="C427" s="0" t="s">
        <v>2013</v>
      </c>
      <c r="F427" s="0" t="s">
        <v>2014</v>
      </c>
      <c r="G427" s="0" t="s">
        <v>370</v>
      </c>
      <c r="H427" s="0" t="s">
        <v>2015</v>
      </c>
      <c r="I427" s="0" t="n">
        <v>6750</v>
      </c>
    </row>
    <row r="428" customFormat="false" ht="14.95" hidden="false" customHeight="false" outlineLevel="0" collapsed="false">
      <c r="A428" s="1" t="s">
        <v>1427</v>
      </c>
      <c r="B428" s="0" t="s">
        <v>124</v>
      </c>
      <c r="C428" s="0" t="s">
        <v>1428</v>
      </c>
      <c r="F428" s="0" t="s">
        <v>1429</v>
      </c>
      <c r="H428" s="0" t="s">
        <v>1430</v>
      </c>
      <c r="I428" s="0" t="n">
        <v>2549</v>
      </c>
    </row>
    <row r="429" customFormat="false" ht="14.95" hidden="false" customHeight="false" outlineLevel="0" collapsed="false">
      <c r="A429" s="1" t="s">
        <v>1432</v>
      </c>
      <c r="B429" s="0" t="s">
        <v>124</v>
      </c>
      <c r="C429" s="0" t="s">
        <v>1433</v>
      </c>
      <c r="F429" s="0" t="s">
        <v>1434</v>
      </c>
      <c r="G429" s="0" t="s">
        <v>94</v>
      </c>
      <c r="H429" s="0" t="s">
        <v>1435</v>
      </c>
      <c r="I429" s="2" t="s">
        <v>1436</v>
      </c>
    </row>
    <row r="430" customFormat="false" ht="14.95" hidden="false" customHeight="false" outlineLevel="0" collapsed="false">
      <c r="A430" s="1" t="s">
        <v>1437</v>
      </c>
      <c r="B430" s="0" t="s">
        <v>124</v>
      </c>
      <c r="C430" s="0" t="s">
        <v>1438</v>
      </c>
      <c r="F430" s="0" t="s">
        <v>1439</v>
      </c>
      <c r="G430" s="0" t="s">
        <v>413</v>
      </c>
      <c r="H430" s="0" t="s">
        <v>1440</v>
      </c>
      <c r="I430" s="2" t="s">
        <v>1441</v>
      </c>
    </row>
    <row r="431" customFormat="false" ht="14.95" hidden="false" customHeight="false" outlineLevel="0" collapsed="false">
      <c r="A431" s="1" t="s">
        <v>2691</v>
      </c>
      <c r="B431" s="0" t="s">
        <v>124</v>
      </c>
      <c r="E431" s="0" t="s">
        <v>1094</v>
      </c>
      <c r="F431" s="0" t="s">
        <v>1095</v>
      </c>
      <c r="G431" s="0" t="s">
        <v>2692</v>
      </c>
      <c r="H431" s="0" t="s">
        <v>1096</v>
      </c>
      <c r="I431" s="0" t="n">
        <v>3385</v>
      </c>
    </row>
    <row r="432" customFormat="false" ht="14.95" hidden="false" customHeight="false" outlineLevel="0" collapsed="false">
      <c r="A432" s="1" t="s">
        <v>2693</v>
      </c>
      <c r="B432" s="0" t="s">
        <v>124</v>
      </c>
      <c r="C432" s="0" t="s">
        <v>2694</v>
      </c>
      <c r="D432" s="0" t="s">
        <v>2695</v>
      </c>
      <c r="F432" s="0" t="s">
        <v>1275</v>
      </c>
      <c r="H432" s="0" t="s">
        <v>1276</v>
      </c>
      <c r="I432" s="0" t="n">
        <v>2715</v>
      </c>
    </row>
    <row r="433" customFormat="false" ht="14.95" hidden="false" customHeight="false" outlineLevel="0" collapsed="false">
      <c r="A433" s="1" t="s">
        <v>1442</v>
      </c>
      <c r="B433" s="0" t="s">
        <v>124</v>
      </c>
      <c r="C433" s="0" t="s">
        <v>1443</v>
      </c>
      <c r="F433" s="0" t="s">
        <v>1444</v>
      </c>
      <c r="G433" s="0" t="s">
        <v>164</v>
      </c>
      <c r="H433" s="0" t="s">
        <v>1445</v>
      </c>
      <c r="I433" s="2" t="s">
        <v>1446</v>
      </c>
    </row>
    <row r="434" customFormat="false" ht="14.95" hidden="false" customHeight="false" outlineLevel="0" collapsed="false">
      <c r="A434" s="1" t="s">
        <v>1447</v>
      </c>
      <c r="B434" s="0" t="s">
        <v>124</v>
      </c>
      <c r="C434" s="0" t="s">
        <v>817</v>
      </c>
      <c r="F434" s="0" t="s">
        <v>818</v>
      </c>
      <c r="G434" s="0" t="s">
        <v>819</v>
      </c>
      <c r="H434" s="0" t="s">
        <v>1448</v>
      </c>
      <c r="I434" s="2" t="s">
        <v>1449</v>
      </c>
    </row>
    <row r="435" customFormat="false" ht="14.95" hidden="false" customHeight="false" outlineLevel="0" collapsed="false">
      <c r="A435" s="1" t="s">
        <v>2696</v>
      </c>
      <c r="B435" s="0" t="s">
        <v>2265</v>
      </c>
      <c r="C435" s="0" t="s">
        <v>2697</v>
      </c>
      <c r="D435" s="0" t="s">
        <v>2698</v>
      </c>
      <c r="E435" s="0" t="s">
        <v>521</v>
      </c>
      <c r="F435" s="0" t="s">
        <v>147</v>
      </c>
      <c r="H435" s="0" t="s">
        <v>2699</v>
      </c>
      <c r="I435" s="0" t="n">
        <v>6463</v>
      </c>
    </row>
    <row r="436" customFormat="false" ht="14.95" hidden="false" customHeight="false" outlineLevel="0" collapsed="false">
      <c r="A436" s="1" t="s">
        <v>1450</v>
      </c>
      <c r="B436" s="0" t="s">
        <v>124</v>
      </c>
      <c r="C436" s="0" t="s">
        <v>1451</v>
      </c>
      <c r="F436" s="0" t="s">
        <v>1290</v>
      </c>
      <c r="G436" s="0" t="s">
        <v>1291</v>
      </c>
      <c r="H436" s="0" t="s">
        <v>1292</v>
      </c>
      <c r="I436" s="2" t="s">
        <v>1452</v>
      </c>
    </row>
    <row r="437" customFormat="false" ht="14.95" hidden="false" customHeight="false" outlineLevel="0" collapsed="false">
      <c r="A437" s="1" t="s">
        <v>2700</v>
      </c>
      <c r="B437" s="0" t="s">
        <v>124</v>
      </c>
      <c r="F437" s="0" t="s">
        <v>1290</v>
      </c>
      <c r="G437" s="0" t="s">
        <v>1291</v>
      </c>
      <c r="H437" s="0" t="s">
        <v>1292</v>
      </c>
      <c r="I437" s="0" t="n">
        <v>3427</v>
      </c>
    </row>
    <row r="438" customFormat="false" ht="14.95" hidden="false" customHeight="false" outlineLevel="0" collapsed="false">
      <c r="A438" s="1" t="s">
        <v>1453</v>
      </c>
      <c r="B438" s="0" t="s">
        <v>124</v>
      </c>
      <c r="C438" s="0" t="s">
        <v>1454</v>
      </c>
      <c r="F438" s="0" t="s">
        <v>1455</v>
      </c>
      <c r="G438" s="0" t="s">
        <v>13</v>
      </c>
      <c r="H438" s="0" t="s">
        <v>1456</v>
      </c>
      <c r="I438" s="0" t="n">
        <v>10975</v>
      </c>
    </row>
    <row r="439" customFormat="false" ht="14.95" hidden="false" customHeight="false" outlineLevel="0" collapsed="false">
      <c r="A439" s="1" t="s">
        <v>1457</v>
      </c>
      <c r="B439" s="0" t="s">
        <v>124</v>
      </c>
      <c r="C439" s="0" t="s">
        <v>1458</v>
      </c>
      <c r="D439" s="0" t="s">
        <v>1459</v>
      </c>
      <c r="F439" s="0" t="s">
        <v>898</v>
      </c>
      <c r="G439" s="0" t="s">
        <v>107</v>
      </c>
      <c r="H439" s="0" t="s">
        <v>1460</v>
      </c>
      <c r="I439" s="2" t="s">
        <v>1461</v>
      </c>
    </row>
    <row r="440" customFormat="false" ht="14.95" hidden="false" customHeight="false" outlineLevel="0" collapsed="false">
      <c r="A440" s="1" t="s">
        <v>1462</v>
      </c>
      <c r="B440" s="0" t="s">
        <v>124</v>
      </c>
      <c r="F440" s="0" t="s">
        <v>1463</v>
      </c>
      <c r="G440" s="0" t="s">
        <v>1464</v>
      </c>
      <c r="H440" s="0" t="s">
        <v>1465</v>
      </c>
      <c r="I440" s="2" t="s">
        <v>1466</v>
      </c>
    </row>
    <row r="441" customFormat="false" ht="14.95" hidden="false" customHeight="false" outlineLevel="0" collapsed="false">
      <c r="A441" s="1" t="s">
        <v>2701</v>
      </c>
      <c r="B441" s="0" t="s">
        <v>2265</v>
      </c>
      <c r="C441" s="0" t="s">
        <v>2702</v>
      </c>
      <c r="D441" s="0" t="s">
        <v>2703</v>
      </c>
      <c r="F441" s="0" t="s">
        <v>2704</v>
      </c>
      <c r="H441" s="0" t="s">
        <v>2705</v>
      </c>
      <c r="I441" s="0" t="n">
        <v>10137</v>
      </c>
    </row>
    <row r="442" customFormat="false" ht="14.95" hidden="false" customHeight="false" outlineLevel="0" collapsed="false">
      <c r="A442" s="1" t="s">
        <v>1467</v>
      </c>
      <c r="B442" s="0" t="s">
        <v>124</v>
      </c>
      <c r="C442" s="0" t="s">
        <v>1468</v>
      </c>
      <c r="F442" s="0" t="s">
        <v>1469</v>
      </c>
      <c r="H442" s="0" t="s">
        <v>1470</v>
      </c>
      <c r="I442" s="0" t="n">
        <v>2558</v>
      </c>
    </row>
    <row r="443" customFormat="false" ht="14.95" hidden="false" customHeight="false" outlineLevel="0" collapsed="false">
      <c r="A443" s="1" t="s">
        <v>2706</v>
      </c>
      <c r="B443" s="0" t="s">
        <v>2265</v>
      </c>
      <c r="C443" s="0" t="s">
        <v>2707</v>
      </c>
      <c r="E443" s="0" t="s">
        <v>2708</v>
      </c>
      <c r="F443" s="0" t="s">
        <v>310</v>
      </c>
      <c r="H443" s="0" t="s">
        <v>2709</v>
      </c>
      <c r="I443" s="0" t="n">
        <v>10138</v>
      </c>
    </row>
    <row r="444" customFormat="false" ht="14.95" hidden="false" customHeight="false" outlineLevel="0" collapsed="false">
      <c r="A444" s="1" t="s">
        <v>2710</v>
      </c>
      <c r="B444" s="0" t="s">
        <v>124</v>
      </c>
      <c r="C444" s="0" t="s">
        <v>2711</v>
      </c>
      <c r="F444" s="0" t="s">
        <v>494</v>
      </c>
      <c r="H444" s="0" t="s">
        <v>2712</v>
      </c>
      <c r="I444" s="0" t="n">
        <v>10811</v>
      </c>
    </row>
    <row r="445" customFormat="false" ht="14.95" hidden="false" customHeight="false" outlineLevel="0" collapsed="false">
      <c r="A445" s="1" t="s">
        <v>1472</v>
      </c>
      <c r="B445" s="0" t="s">
        <v>124</v>
      </c>
      <c r="C445" s="0" t="s">
        <v>1473</v>
      </c>
      <c r="F445" s="0" t="s">
        <v>23</v>
      </c>
      <c r="G445" s="0" t="s">
        <v>24</v>
      </c>
      <c r="H445" s="0" t="s">
        <v>1474</v>
      </c>
      <c r="I445" s="2" t="s">
        <v>1475</v>
      </c>
    </row>
    <row r="446" customFormat="false" ht="14.95" hidden="false" customHeight="false" outlineLevel="0" collapsed="false">
      <c r="A446" s="1" t="s">
        <v>1476</v>
      </c>
      <c r="B446" s="0" t="s">
        <v>124</v>
      </c>
      <c r="C446" s="0" t="s">
        <v>1477</v>
      </c>
      <c r="F446" s="0" t="s">
        <v>1478</v>
      </c>
      <c r="H446" s="0" t="s">
        <v>1479</v>
      </c>
      <c r="I446" s="0" t="n">
        <v>3084</v>
      </c>
    </row>
    <row r="447" customFormat="false" ht="14.95" hidden="false" customHeight="false" outlineLevel="0" collapsed="false">
      <c r="A447" s="1" t="s">
        <v>1481</v>
      </c>
      <c r="B447" s="0" t="s">
        <v>124</v>
      </c>
      <c r="C447" s="0" t="s">
        <v>1482</v>
      </c>
      <c r="F447" s="0" t="s">
        <v>1206</v>
      </c>
      <c r="G447" s="0" t="s">
        <v>1483</v>
      </c>
      <c r="H447" s="0" t="s">
        <v>1484</v>
      </c>
      <c r="I447" s="2" t="s">
        <v>1485</v>
      </c>
    </row>
    <row r="448" customFormat="false" ht="14.95" hidden="false" customHeight="false" outlineLevel="0" collapsed="false">
      <c r="A448" s="1" t="s">
        <v>1486</v>
      </c>
      <c r="B448" s="0" t="s">
        <v>124</v>
      </c>
      <c r="C448" s="0" t="s">
        <v>1487</v>
      </c>
      <c r="F448" s="0" t="s">
        <v>1488</v>
      </c>
      <c r="H448" s="0" t="s">
        <v>1489</v>
      </c>
      <c r="I448" s="0" t="n">
        <v>2003</v>
      </c>
    </row>
    <row r="449" customFormat="false" ht="14.95" hidden="false" customHeight="false" outlineLevel="0" collapsed="false">
      <c r="A449" s="1" t="s">
        <v>1491</v>
      </c>
      <c r="B449" s="0" t="s">
        <v>27</v>
      </c>
      <c r="C449" s="0" t="s">
        <v>73</v>
      </c>
      <c r="F449" s="0" t="s">
        <v>444</v>
      </c>
      <c r="G449" s="0" t="s">
        <v>445</v>
      </c>
      <c r="H449" s="0" t="s">
        <v>1492</v>
      </c>
      <c r="I449" s="2" t="s">
        <v>1493</v>
      </c>
    </row>
    <row r="450" customFormat="false" ht="14.95" hidden="false" customHeight="false" outlineLevel="0" collapsed="false">
      <c r="A450" s="1" t="s">
        <v>1491</v>
      </c>
      <c r="B450" s="0" t="s">
        <v>1494</v>
      </c>
      <c r="C450" s="0" t="s">
        <v>73</v>
      </c>
      <c r="F450" s="0" t="s">
        <v>444</v>
      </c>
      <c r="G450" s="0" t="s">
        <v>445</v>
      </c>
      <c r="H450" s="0" t="s">
        <v>1492</v>
      </c>
      <c r="I450" s="2" t="s">
        <v>1493</v>
      </c>
    </row>
    <row r="451" customFormat="false" ht="14.95" hidden="false" customHeight="false" outlineLevel="0" collapsed="false">
      <c r="A451" s="1" t="s">
        <v>1500</v>
      </c>
      <c r="B451" s="0" t="s">
        <v>1504</v>
      </c>
      <c r="C451" s="0" t="s">
        <v>1501</v>
      </c>
      <c r="F451" s="0" t="s">
        <v>128</v>
      </c>
      <c r="G451" s="0" t="s">
        <v>13</v>
      </c>
      <c r="H451" s="0" t="s">
        <v>1502</v>
      </c>
      <c r="I451" s="2" t="s">
        <v>1503</v>
      </c>
    </row>
    <row r="452" customFormat="false" ht="14.95" hidden="false" customHeight="false" outlineLevel="0" collapsed="false">
      <c r="A452" s="1" t="s">
        <v>1500</v>
      </c>
      <c r="B452" s="0" t="s">
        <v>124</v>
      </c>
      <c r="C452" s="0" t="s">
        <v>1501</v>
      </c>
      <c r="D452" s="0" t="s">
        <v>2713</v>
      </c>
      <c r="F452" s="0" t="s">
        <v>128</v>
      </c>
      <c r="H452" s="0" t="s">
        <v>1502</v>
      </c>
      <c r="I452" s="0" t="n">
        <v>3089</v>
      </c>
    </row>
    <row r="453" customFormat="false" ht="14.95" hidden="false" customHeight="false" outlineLevel="0" collapsed="false">
      <c r="A453" s="1" t="s">
        <v>1505</v>
      </c>
      <c r="B453" s="0" t="s">
        <v>124</v>
      </c>
      <c r="C453" s="0" t="s">
        <v>1506</v>
      </c>
      <c r="F453" s="0" t="s">
        <v>189</v>
      </c>
      <c r="H453" s="0" t="s">
        <v>1507</v>
      </c>
      <c r="I453" s="0" t="n">
        <v>1177</v>
      </c>
    </row>
    <row r="454" customFormat="false" ht="14.95" hidden="false" customHeight="false" outlineLevel="0" collapsed="false">
      <c r="A454" s="1" t="s">
        <v>1509</v>
      </c>
      <c r="B454" s="0" t="s">
        <v>124</v>
      </c>
      <c r="C454" s="0" t="s">
        <v>1510</v>
      </c>
      <c r="F454" s="0" t="s">
        <v>568</v>
      </c>
      <c r="G454" s="0" t="s">
        <v>569</v>
      </c>
      <c r="H454" s="0" t="s">
        <v>1511</v>
      </c>
    </row>
    <row r="455" customFormat="false" ht="14.95" hidden="false" customHeight="false" outlineLevel="0" collapsed="false">
      <c r="A455" s="1" t="s">
        <v>1512</v>
      </c>
      <c r="B455" s="0" t="s">
        <v>124</v>
      </c>
      <c r="C455" s="0" t="s">
        <v>1513</v>
      </c>
      <c r="F455" s="0" t="s">
        <v>533</v>
      </c>
      <c r="H455" s="0" t="s">
        <v>534</v>
      </c>
      <c r="I455" s="0" t="n">
        <v>2740</v>
      </c>
    </row>
    <row r="456" customFormat="false" ht="14.95" hidden="false" customHeight="false" outlineLevel="0" collapsed="false">
      <c r="A456" s="1" t="s">
        <v>1515</v>
      </c>
      <c r="B456" s="0" t="s">
        <v>85</v>
      </c>
      <c r="D456" s="0" t="s">
        <v>1516</v>
      </c>
      <c r="F456" s="0" t="s">
        <v>1224</v>
      </c>
      <c r="G456" s="0" t="s">
        <v>540</v>
      </c>
      <c r="H456" s="0" t="s">
        <v>1517</v>
      </c>
      <c r="I456" s="2" t="s">
        <v>1518</v>
      </c>
    </row>
    <row r="457" customFormat="false" ht="14.95" hidden="false" customHeight="false" outlineLevel="0" collapsed="false">
      <c r="A457" s="1" t="s">
        <v>2714</v>
      </c>
      <c r="B457" s="0" t="s">
        <v>124</v>
      </c>
      <c r="C457" s="0" t="s">
        <v>1516</v>
      </c>
      <c r="F457" s="0" t="s">
        <v>1224</v>
      </c>
      <c r="G457" s="0" t="s">
        <v>540</v>
      </c>
      <c r="H457" s="0" t="s">
        <v>1517</v>
      </c>
      <c r="I457" s="0" t="n">
        <v>1262</v>
      </c>
    </row>
    <row r="458" customFormat="false" ht="14.95" hidden="false" customHeight="false" outlineLevel="0" collapsed="false">
      <c r="A458" s="1" t="s">
        <v>2715</v>
      </c>
      <c r="B458" s="0" t="s">
        <v>124</v>
      </c>
      <c r="C458" s="0" t="s">
        <v>2716</v>
      </c>
      <c r="D458" s="0" t="s">
        <v>2717</v>
      </c>
      <c r="F458" s="0" t="s">
        <v>1224</v>
      </c>
      <c r="G458" s="0" t="s">
        <v>540</v>
      </c>
      <c r="H458" s="0" t="s">
        <v>2718</v>
      </c>
      <c r="I458" s="0" t="n">
        <v>3345</v>
      </c>
    </row>
    <row r="459" customFormat="false" ht="14.95" hidden="false" customHeight="false" outlineLevel="0" collapsed="false">
      <c r="A459" s="1" t="s">
        <v>1519</v>
      </c>
      <c r="B459" s="0" t="s">
        <v>124</v>
      </c>
      <c r="C459" s="0" t="s">
        <v>1520</v>
      </c>
      <c r="D459" s="0" t="s">
        <v>1521</v>
      </c>
      <c r="F459" s="0" t="s">
        <v>189</v>
      </c>
      <c r="H459" s="0" t="s">
        <v>1522</v>
      </c>
      <c r="I459" s="2" t="s">
        <v>1523</v>
      </c>
    </row>
    <row r="460" customFormat="false" ht="14.95" hidden="false" customHeight="false" outlineLevel="0" collapsed="false">
      <c r="A460" s="1" t="s">
        <v>1524</v>
      </c>
      <c r="B460" s="0" t="s">
        <v>124</v>
      </c>
      <c r="C460" s="0" t="s">
        <v>2719</v>
      </c>
      <c r="F460" s="0" t="s">
        <v>2720</v>
      </c>
      <c r="G460" s="0" t="s">
        <v>2721</v>
      </c>
      <c r="H460" s="0" t="s">
        <v>1527</v>
      </c>
      <c r="I460" s="0" t="n">
        <v>6821</v>
      </c>
    </row>
    <row r="461" customFormat="false" ht="14.95" hidden="false" customHeight="false" outlineLevel="0" collapsed="false">
      <c r="A461" s="1" t="s">
        <v>1529</v>
      </c>
      <c r="B461" s="0" t="s">
        <v>27</v>
      </c>
      <c r="C461" s="0" t="s">
        <v>1530</v>
      </c>
      <c r="F461" s="0" t="s">
        <v>1280</v>
      </c>
      <c r="G461" s="0" t="s">
        <v>1084</v>
      </c>
      <c r="H461" s="0" t="s">
        <v>1531</v>
      </c>
      <c r="I461" s="2" t="s">
        <v>1532</v>
      </c>
    </row>
    <row r="462" customFormat="false" ht="14.95" hidden="false" customHeight="false" outlineLevel="0" collapsed="false">
      <c r="A462" s="1" t="s">
        <v>1533</v>
      </c>
      <c r="B462" s="0" t="s">
        <v>124</v>
      </c>
      <c r="C462" s="0" t="s">
        <v>1534</v>
      </c>
      <c r="F462" s="0" t="s">
        <v>456</v>
      </c>
      <c r="H462" s="0" t="s">
        <v>1535</v>
      </c>
      <c r="I462" s="0" t="n">
        <v>4782</v>
      </c>
    </row>
    <row r="463" customFormat="false" ht="14.95" hidden="false" customHeight="false" outlineLevel="0" collapsed="false">
      <c r="A463" s="1" t="s">
        <v>1537</v>
      </c>
      <c r="B463" s="0" t="s">
        <v>124</v>
      </c>
      <c r="C463" s="0" t="s">
        <v>1538</v>
      </c>
      <c r="F463" s="0" t="s">
        <v>1539</v>
      </c>
      <c r="G463" s="0" t="s">
        <v>113</v>
      </c>
      <c r="H463" s="0" t="s">
        <v>1540</v>
      </c>
      <c r="I463" s="0" t="n">
        <v>1449</v>
      </c>
    </row>
    <row r="464" customFormat="false" ht="14.95" hidden="false" customHeight="false" outlineLevel="0" collapsed="false">
      <c r="A464" s="1" t="s">
        <v>2722</v>
      </c>
      <c r="B464" s="0" t="s">
        <v>124</v>
      </c>
      <c r="C464" s="0" t="s">
        <v>1407</v>
      </c>
      <c r="F464" s="0" t="s">
        <v>660</v>
      </c>
      <c r="H464" s="0" t="s">
        <v>1408</v>
      </c>
      <c r="I464" s="0" t="n">
        <v>9217</v>
      </c>
    </row>
    <row r="465" customFormat="false" ht="14.95" hidden="false" customHeight="false" outlineLevel="0" collapsed="false">
      <c r="A465" s="1" t="s">
        <v>1542</v>
      </c>
      <c r="B465" s="0" t="s">
        <v>124</v>
      </c>
      <c r="C465" s="0" t="s">
        <v>1543</v>
      </c>
      <c r="F465" s="0" t="s">
        <v>1544</v>
      </c>
      <c r="H465" s="0" t="s">
        <v>1545</v>
      </c>
      <c r="I465" s="2" t="s">
        <v>1546</v>
      </c>
    </row>
    <row r="466" customFormat="false" ht="14.95" hidden="false" customHeight="false" outlineLevel="0" collapsed="false">
      <c r="A466" s="1" t="s">
        <v>2723</v>
      </c>
      <c r="B466" s="0" t="s">
        <v>124</v>
      </c>
      <c r="C466" s="0" t="s">
        <v>2724</v>
      </c>
      <c r="D466" s="0" t="s">
        <v>2725</v>
      </c>
      <c r="E466" s="0" t="s">
        <v>2726</v>
      </c>
      <c r="F466" s="0" t="s">
        <v>1544</v>
      </c>
      <c r="H466" s="0" t="s">
        <v>2727</v>
      </c>
      <c r="I466" s="0" t="n">
        <v>2967</v>
      </c>
    </row>
    <row r="467" customFormat="false" ht="14.95" hidden="false" customHeight="false" outlineLevel="0" collapsed="false">
      <c r="A467" s="1" t="s">
        <v>1547</v>
      </c>
      <c r="B467" s="0" t="s">
        <v>124</v>
      </c>
      <c r="C467" s="0" t="s">
        <v>1548</v>
      </c>
      <c r="F467" s="0" t="s">
        <v>1549</v>
      </c>
      <c r="G467" s="0" t="s">
        <v>13</v>
      </c>
      <c r="H467" s="0" t="s">
        <v>1550</v>
      </c>
      <c r="I467" s="2" t="s">
        <v>1551</v>
      </c>
    </row>
    <row r="468" customFormat="false" ht="14.95" hidden="false" customHeight="false" outlineLevel="0" collapsed="false">
      <c r="A468" s="1" t="s">
        <v>1552</v>
      </c>
      <c r="B468" s="0" t="s">
        <v>1553</v>
      </c>
      <c r="C468" s="0" t="s">
        <v>1554</v>
      </c>
      <c r="F468" s="0" t="s">
        <v>37</v>
      </c>
      <c r="G468" s="0" t="s">
        <v>38</v>
      </c>
      <c r="H468" s="0" t="s">
        <v>1555</v>
      </c>
      <c r="I468" s="2" t="s">
        <v>1556</v>
      </c>
    </row>
    <row r="469" customFormat="false" ht="14.95" hidden="false" customHeight="false" outlineLevel="0" collapsed="false">
      <c r="A469" s="1" t="s">
        <v>1552</v>
      </c>
      <c r="B469" s="0" t="s">
        <v>27</v>
      </c>
      <c r="C469" s="0" t="s">
        <v>1557</v>
      </c>
      <c r="F469" s="0" t="s">
        <v>37</v>
      </c>
      <c r="G469" s="0" t="s">
        <v>38</v>
      </c>
      <c r="H469" s="0" t="s">
        <v>1555</v>
      </c>
      <c r="I469" s="2" t="s">
        <v>1556</v>
      </c>
    </row>
    <row r="470" customFormat="false" ht="14.95" hidden="false" customHeight="false" outlineLevel="0" collapsed="false">
      <c r="A470" s="1" t="s">
        <v>1558</v>
      </c>
      <c r="B470" s="0" t="s">
        <v>124</v>
      </c>
      <c r="C470" s="0" t="s">
        <v>1559</v>
      </c>
      <c r="F470" s="0" t="s">
        <v>189</v>
      </c>
      <c r="H470" s="0" t="s">
        <v>1560</v>
      </c>
      <c r="I470" s="2" t="s">
        <v>1561</v>
      </c>
    </row>
    <row r="471" customFormat="false" ht="14.95" hidden="false" customHeight="false" outlineLevel="0" collapsed="false">
      <c r="A471" s="1" t="s">
        <v>1562</v>
      </c>
      <c r="B471" s="0" t="s">
        <v>124</v>
      </c>
      <c r="C471" s="0" t="s">
        <v>1563</v>
      </c>
      <c r="F471" s="0" t="s">
        <v>1564</v>
      </c>
      <c r="G471" s="0" t="s">
        <v>81</v>
      </c>
      <c r="H471" s="0" t="s">
        <v>1565</v>
      </c>
      <c r="I471" s="2" t="s">
        <v>1566</v>
      </c>
    </row>
    <row r="472" customFormat="false" ht="14.95" hidden="false" customHeight="false" outlineLevel="0" collapsed="false">
      <c r="A472" s="1" t="s">
        <v>1567</v>
      </c>
      <c r="B472" s="0" t="s">
        <v>124</v>
      </c>
      <c r="C472" s="0" t="s">
        <v>1568</v>
      </c>
      <c r="F472" s="0" t="s">
        <v>1569</v>
      </c>
      <c r="G472" s="0" t="s">
        <v>75</v>
      </c>
      <c r="H472" s="0" t="s">
        <v>1570</v>
      </c>
      <c r="I472" s="2" t="s">
        <v>1571</v>
      </c>
    </row>
    <row r="473" customFormat="false" ht="14.95" hidden="false" customHeight="false" outlineLevel="0" collapsed="false">
      <c r="A473" s="1" t="s">
        <v>1572</v>
      </c>
      <c r="B473" s="0" t="s">
        <v>124</v>
      </c>
      <c r="C473" s="0" t="s">
        <v>1573</v>
      </c>
      <c r="D473" s="0" t="s">
        <v>1574</v>
      </c>
      <c r="F473" s="0" t="s">
        <v>189</v>
      </c>
      <c r="H473" s="0" t="s">
        <v>1575</v>
      </c>
      <c r="I473" s="2" t="s">
        <v>1576</v>
      </c>
    </row>
    <row r="474" customFormat="false" ht="14.95" hidden="false" customHeight="false" outlineLevel="0" collapsed="false">
      <c r="A474" s="1" t="s">
        <v>1577</v>
      </c>
      <c r="B474" s="0" t="s">
        <v>124</v>
      </c>
      <c r="C474" s="0" t="s">
        <v>2728</v>
      </c>
      <c r="F474" s="0" t="s">
        <v>1579</v>
      </c>
      <c r="G474" s="0" t="s">
        <v>13</v>
      </c>
      <c r="H474" s="0" t="s">
        <v>1580</v>
      </c>
      <c r="I474" s="0" t="n">
        <v>3009</v>
      </c>
    </row>
    <row r="475" customFormat="false" ht="14.95" hidden="false" customHeight="false" outlineLevel="0" collapsed="false">
      <c r="A475" s="1" t="s">
        <v>1581</v>
      </c>
      <c r="B475" s="0" t="s">
        <v>124</v>
      </c>
      <c r="C475" s="0" t="s">
        <v>1582</v>
      </c>
      <c r="D475" s="0" t="s">
        <v>1583</v>
      </c>
      <c r="F475" s="0" t="s">
        <v>163</v>
      </c>
      <c r="G475" s="0" t="s">
        <v>164</v>
      </c>
      <c r="H475" s="0" t="s">
        <v>1584</v>
      </c>
      <c r="I475" s="2" t="s">
        <v>1585</v>
      </c>
    </row>
    <row r="476" customFormat="false" ht="14.95" hidden="false" customHeight="false" outlineLevel="0" collapsed="false">
      <c r="A476" s="1" t="s">
        <v>2729</v>
      </c>
      <c r="B476" s="0" t="s">
        <v>124</v>
      </c>
      <c r="C476" s="0" t="s">
        <v>2730</v>
      </c>
      <c r="F476" s="0" t="s">
        <v>29</v>
      </c>
      <c r="H476" s="0" t="s">
        <v>2731</v>
      </c>
      <c r="I476" s="0" t="n">
        <v>3015</v>
      </c>
    </row>
    <row r="477" customFormat="false" ht="14.95" hidden="false" customHeight="false" outlineLevel="0" collapsed="false">
      <c r="A477" s="1" t="s">
        <v>1586</v>
      </c>
      <c r="B477" s="0" t="s">
        <v>124</v>
      </c>
      <c r="C477" s="0" t="s">
        <v>1587</v>
      </c>
      <c r="E477" s="0" t="s">
        <v>648</v>
      </c>
      <c r="F477" s="0" t="s">
        <v>338</v>
      </c>
      <c r="H477" s="0" t="s">
        <v>1588</v>
      </c>
      <c r="I477" s="0" t="n">
        <v>3112</v>
      </c>
    </row>
    <row r="478" customFormat="false" ht="14.95" hidden="false" customHeight="false" outlineLevel="0" collapsed="false">
      <c r="A478" s="1" t="s">
        <v>1590</v>
      </c>
      <c r="B478" s="0" t="s">
        <v>1591</v>
      </c>
      <c r="C478" s="0" t="s">
        <v>1592</v>
      </c>
      <c r="F478" s="0" t="s">
        <v>1593</v>
      </c>
      <c r="G478" s="0" t="s">
        <v>1291</v>
      </c>
      <c r="H478" s="0" t="s">
        <v>1594</v>
      </c>
      <c r="I478" s="2" t="s">
        <v>1595</v>
      </c>
    </row>
    <row r="479" customFormat="false" ht="14.95" hidden="false" customHeight="false" outlineLevel="0" collapsed="false">
      <c r="A479" s="1" t="s">
        <v>1590</v>
      </c>
      <c r="B479" s="0" t="s">
        <v>27</v>
      </c>
      <c r="C479" s="0" t="s">
        <v>1592</v>
      </c>
      <c r="F479" s="0" t="s">
        <v>1593</v>
      </c>
      <c r="G479" s="0" t="s">
        <v>1291</v>
      </c>
      <c r="H479" s="0" t="s">
        <v>1596</v>
      </c>
      <c r="I479" s="2" t="s">
        <v>1595</v>
      </c>
    </row>
    <row r="480" customFormat="false" ht="14.95" hidden="false" customHeight="false" outlineLevel="0" collapsed="false">
      <c r="A480" s="1" t="s">
        <v>1597</v>
      </c>
      <c r="B480" s="0" t="s">
        <v>800</v>
      </c>
      <c r="C480" s="0" t="s">
        <v>1598</v>
      </c>
      <c r="F480" s="0" t="s">
        <v>751</v>
      </c>
      <c r="G480" s="0" t="s">
        <v>81</v>
      </c>
      <c r="H480" s="0" t="s">
        <v>1599</v>
      </c>
      <c r="I480" s="2" t="s">
        <v>1600</v>
      </c>
    </row>
    <row r="481" customFormat="false" ht="14.95" hidden="false" customHeight="false" outlineLevel="0" collapsed="false">
      <c r="A481" s="1" t="s">
        <v>1597</v>
      </c>
      <c r="B481" s="0" t="s">
        <v>124</v>
      </c>
      <c r="C481" s="0" t="s">
        <v>1598</v>
      </c>
      <c r="F481" s="0" t="s">
        <v>751</v>
      </c>
      <c r="H481" s="0" t="s">
        <v>1599</v>
      </c>
      <c r="I481" s="0" t="n">
        <v>4314</v>
      </c>
    </row>
    <row r="482" customFormat="false" ht="14.95" hidden="false" customHeight="false" outlineLevel="0" collapsed="false">
      <c r="A482" s="1" t="s">
        <v>1601</v>
      </c>
      <c r="B482" s="0" t="s">
        <v>124</v>
      </c>
      <c r="C482" s="0" t="s">
        <v>1482</v>
      </c>
      <c r="F482" s="0" t="s">
        <v>1206</v>
      </c>
      <c r="G482" s="0" t="s">
        <v>158</v>
      </c>
      <c r="H482" s="0" t="s">
        <v>1484</v>
      </c>
      <c r="I482" s="2" t="s">
        <v>1602</v>
      </c>
    </row>
    <row r="483" customFormat="false" ht="14.95" hidden="false" customHeight="false" outlineLevel="0" collapsed="false">
      <c r="A483" s="1" t="s">
        <v>1601</v>
      </c>
      <c r="B483" s="0" t="s">
        <v>124</v>
      </c>
      <c r="C483" s="0" t="s">
        <v>1482</v>
      </c>
      <c r="F483" s="0" t="s">
        <v>1206</v>
      </c>
      <c r="H483" s="0" t="s">
        <v>1484</v>
      </c>
      <c r="I483" s="0" t="n">
        <v>1181</v>
      </c>
    </row>
    <row r="484" customFormat="false" ht="14.95" hidden="false" customHeight="false" outlineLevel="0" collapsed="false">
      <c r="A484" s="1" t="s">
        <v>1603</v>
      </c>
      <c r="B484" s="0" t="s">
        <v>27</v>
      </c>
      <c r="C484" s="0" t="s">
        <v>1604</v>
      </c>
      <c r="F484" s="0" t="s">
        <v>119</v>
      </c>
      <c r="G484" s="0" t="s">
        <v>120</v>
      </c>
      <c r="H484" s="0" t="s">
        <v>1605</v>
      </c>
      <c r="I484" s="2" t="s">
        <v>1606</v>
      </c>
    </row>
    <row r="485" customFormat="false" ht="14.95" hidden="false" customHeight="false" outlineLevel="0" collapsed="false">
      <c r="A485" s="1" t="s">
        <v>2732</v>
      </c>
      <c r="B485" s="0" t="s">
        <v>124</v>
      </c>
      <c r="C485" s="0" t="s">
        <v>1604</v>
      </c>
      <c r="F485" s="0" t="s">
        <v>119</v>
      </c>
      <c r="H485" s="0" t="s">
        <v>1605</v>
      </c>
      <c r="I485" s="0" t="n">
        <v>1453</v>
      </c>
    </row>
    <row r="486" customFormat="false" ht="14.95" hidden="false" customHeight="false" outlineLevel="0" collapsed="false">
      <c r="A486" s="1" t="s">
        <v>1607</v>
      </c>
      <c r="B486" s="0" t="s">
        <v>124</v>
      </c>
      <c r="C486" s="0" t="s">
        <v>1608</v>
      </c>
      <c r="D486" s="0" t="s">
        <v>1609</v>
      </c>
      <c r="E486" s="0" t="s">
        <v>1610</v>
      </c>
      <c r="F486" s="0" t="s">
        <v>1611</v>
      </c>
      <c r="G486" s="0" t="s">
        <v>94</v>
      </c>
      <c r="H486" s="0" t="s">
        <v>1612</v>
      </c>
      <c r="I486" s="2" t="s">
        <v>1613</v>
      </c>
    </row>
    <row r="487" customFormat="false" ht="14.95" hidden="false" customHeight="false" outlineLevel="0" collapsed="false">
      <c r="A487" s="1" t="s">
        <v>1607</v>
      </c>
      <c r="B487" s="0" t="s">
        <v>2265</v>
      </c>
      <c r="C487" s="0" t="s">
        <v>1609</v>
      </c>
      <c r="D487" s="0" t="s">
        <v>1610</v>
      </c>
      <c r="F487" s="0" t="s">
        <v>1611</v>
      </c>
      <c r="G487" s="0" t="s">
        <v>94</v>
      </c>
      <c r="H487" s="0" t="s">
        <v>1612</v>
      </c>
      <c r="I487" s="0" t="n">
        <v>4181</v>
      </c>
    </row>
    <row r="488" customFormat="false" ht="14.95" hidden="false" customHeight="false" outlineLevel="0" collapsed="false">
      <c r="A488" s="1" t="s">
        <v>1614</v>
      </c>
      <c r="B488" s="0" t="s">
        <v>1615</v>
      </c>
      <c r="C488" s="0" t="s">
        <v>1616</v>
      </c>
      <c r="F488" s="0" t="s">
        <v>1617</v>
      </c>
      <c r="G488" s="0" t="s">
        <v>1164</v>
      </c>
      <c r="H488" s="0" t="s">
        <v>1618</v>
      </c>
      <c r="I488" s="2" t="s">
        <v>1619</v>
      </c>
    </row>
    <row r="489" customFormat="false" ht="14.95" hidden="false" customHeight="false" outlineLevel="0" collapsed="false">
      <c r="A489" s="1" t="s">
        <v>2733</v>
      </c>
      <c r="B489" s="0" t="s">
        <v>124</v>
      </c>
      <c r="C489" s="0" t="s">
        <v>1616</v>
      </c>
      <c r="F489" s="0" t="s">
        <v>1617</v>
      </c>
      <c r="H489" s="0" t="s">
        <v>1618</v>
      </c>
      <c r="I489" s="0" t="n">
        <v>15600</v>
      </c>
    </row>
    <row r="490" customFormat="false" ht="14.95" hidden="false" customHeight="false" outlineLevel="0" collapsed="false">
      <c r="A490" s="1" t="s">
        <v>1620</v>
      </c>
      <c r="B490" s="0" t="s">
        <v>124</v>
      </c>
      <c r="C490" s="0" t="s">
        <v>1621</v>
      </c>
      <c r="D490" s="0" t="s">
        <v>1622</v>
      </c>
      <c r="F490" s="0" t="s">
        <v>1215</v>
      </c>
      <c r="G490" s="0" t="s">
        <v>501</v>
      </c>
      <c r="H490" s="0" t="s">
        <v>1623</v>
      </c>
      <c r="I490" s="2" t="s">
        <v>1624</v>
      </c>
    </row>
    <row r="491" customFormat="false" ht="14.95" hidden="false" customHeight="false" outlineLevel="0" collapsed="false">
      <c r="A491" s="1" t="s">
        <v>1625</v>
      </c>
      <c r="B491" s="0" t="s">
        <v>124</v>
      </c>
      <c r="C491" s="0" t="s">
        <v>1626</v>
      </c>
      <c r="F491" s="0" t="s">
        <v>1627</v>
      </c>
      <c r="G491" s="0" t="s">
        <v>164</v>
      </c>
      <c r="H491" s="0" t="s">
        <v>1628</v>
      </c>
      <c r="I491" s="2" t="s">
        <v>1629</v>
      </c>
    </row>
    <row r="492" customFormat="false" ht="14.95" hidden="false" customHeight="false" outlineLevel="0" collapsed="false">
      <c r="A492" s="1" t="s">
        <v>1630</v>
      </c>
      <c r="B492" s="0" t="s">
        <v>124</v>
      </c>
      <c r="C492" s="0" t="s">
        <v>1631</v>
      </c>
      <c r="D492" s="0" t="s">
        <v>1632</v>
      </c>
      <c r="F492" s="0" t="s">
        <v>694</v>
      </c>
      <c r="G492" s="0" t="s">
        <v>695</v>
      </c>
      <c r="H492" s="0" t="s">
        <v>1633</v>
      </c>
      <c r="I492" s="2" t="s">
        <v>1634</v>
      </c>
    </row>
    <row r="493" customFormat="false" ht="14.95" hidden="false" customHeight="false" outlineLevel="0" collapsed="false">
      <c r="A493" s="1" t="s">
        <v>2734</v>
      </c>
      <c r="B493" s="0" t="s">
        <v>124</v>
      </c>
      <c r="C493" s="0" t="s">
        <v>368</v>
      </c>
      <c r="F493" s="0" t="s">
        <v>369</v>
      </c>
      <c r="G493" s="0" t="s">
        <v>370</v>
      </c>
      <c r="H493" s="0" t="s">
        <v>371</v>
      </c>
      <c r="I493" s="0" t="n">
        <v>7898</v>
      </c>
    </row>
    <row r="494" customFormat="false" ht="14.95" hidden="false" customHeight="false" outlineLevel="0" collapsed="false">
      <c r="A494" s="1" t="s">
        <v>1635</v>
      </c>
      <c r="B494" s="0" t="s">
        <v>913</v>
      </c>
      <c r="C494" s="0" t="s">
        <v>1636</v>
      </c>
      <c r="D494" s="0" t="s">
        <v>1637</v>
      </c>
      <c r="F494" s="0" t="s">
        <v>388</v>
      </c>
      <c r="H494" s="0" t="s">
        <v>1638</v>
      </c>
      <c r="I494" s="2" t="s">
        <v>1639</v>
      </c>
    </row>
    <row r="495" customFormat="false" ht="14.95" hidden="false" customHeight="false" outlineLevel="0" collapsed="false">
      <c r="A495" s="1" t="s">
        <v>2735</v>
      </c>
      <c r="B495" s="0" t="s">
        <v>124</v>
      </c>
      <c r="C495" s="0" t="s">
        <v>1636</v>
      </c>
      <c r="D495" s="0" t="s">
        <v>1637</v>
      </c>
      <c r="F495" s="0" t="s">
        <v>388</v>
      </c>
      <c r="H495" s="0" t="s">
        <v>1638</v>
      </c>
      <c r="I495" s="0" t="n">
        <v>2856</v>
      </c>
    </row>
    <row r="496" customFormat="false" ht="14.95" hidden="false" customHeight="false" outlineLevel="0" collapsed="false">
      <c r="A496" s="1" t="s">
        <v>1640</v>
      </c>
      <c r="B496" s="0" t="s">
        <v>124</v>
      </c>
      <c r="C496" s="0" t="s">
        <v>1641</v>
      </c>
      <c r="F496" s="0" t="s">
        <v>1095</v>
      </c>
      <c r="G496" s="0" t="s">
        <v>255</v>
      </c>
      <c r="H496" s="0" t="s">
        <v>1642</v>
      </c>
      <c r="I496" s="0" t="n">
        <v>3349</v>
      </c>
    </row>
    <row r="497" customFormat="false" ht="14.95" hidden="false" customHeight="false" outlineLevel="0" collapsed="false">
      <c r="A497" s="1" t="s">
        <v>1644</v>
      </c>
      <c r="B497" s="0" t="s">
        <v>124</v>
      </c>
      <c r="C497" s="0" t="s">
        <v>1645</v>
      </c>
      <c r="F497" s="0" t="s">
        <v>1060</v>
      </c>
      <c r="G497" s="0" t="s">
        <v>1061</v>
      </c>
      <c r="H497" s="0" t="s">
        <v>1646</v>
      </c>
      <c r="I497" s="2" t="s">
        <v>1647</v>
      </c>
    </row>
    <row r="498" customFormat="false" ht="14.95" hidden="false" customHeight="false" outlineLevel="0" collapsed="false">
      <c r="A498" s="1" t="s">
        <v>1648</v>
      </c>
      <c r="B498" s="0" t="s">
        <v>85</v>
      </c>
      <c r="C498" s="0" t="s">
        <v>1645</v>
      </c>
      <c r="F498" s="0" t="s">
        <v>1060</v>
      </c>
      <c r="G498" s="0" t="s">
        <v>1061</v>
      </c>
      <c r="H498" s="0" t="s">
        <v>1646</v>
      </c>
      <c r="I498" s="2" t="s">
        <v>1647</v>
      </c>
    </row>
    <row r="499" customFormat="false" ht="14.95" hidden="false" customHeight="false" outlineLevel="0" collapsed="false">
      <c r="A499" s="1" t="s">
        <v>1649</v>
      </c>
      <c r="B499" s="0" t="s">
        <v>124</v>
      </c>
      <c r="C499" s="0" t="s">
        <v>1650</v>
      </c>
      <c r="F499" s="0" t="s">
        <v>1651</v>
      </c>
      <c r="G499" s="0" t="s">
        <v>507</v>
      </c>
      <c r="H499" s="0" t="s">
        <v>1652</v>
      </c>
      <c r="I499" s="2" t="s">
        <v>1653</v>
      </c>
    </row>
    <row r="500" customFormat="false" ht="14.95" hidden="false" customHeight="false" outlineLevel="0" collapsed="false">
      <c r="A500" s="1" t="s">
        <v>1654</v>
      </c>
      <c r="B500" s="0" t="s">
        <v>124</v>
      </c>
      <c r="C500" s="0" t="s">
        <v>1655</v>
      </c>
      <c r="F500" s="0" t="s">
        <v>1656</v>
      </c>
      <c r="G500" s="0" t="s">
        <v>164</v>
      </c>
      <c r="H500" s="0" t="s">
        <v>1657</v>
      </c>
      <c r="I500" s="2" t="s">
        <v>1658</v>
      </c>
    </row>
    <row r="501" customFormat="false" ht="14.95" hidden="false" customHeight="false" outlineLevel="0" collapsed="false">
      <c r="A501" s="1" t="s">
        <v>1659</v>
      </c>
      <c r="B501" s="0" t="s">
        <v>124</v>
      </c>
      <c r="C501" s="0" t="s">
        <v>1660</v>
      </c>
      <c r="F501" s="0" t="s">
        <v>1539</v>
      </c>
      <c r="G501" s="0" t="s">
        <v>113</v>
      </c>
      <c r="H501" s="0" t="s">
        <v>1661</v>
      </c>
      <c r="I501" s="2" t="s">
        <v>1662</v>
      </c>
    </row>
    <row r="502" customFormat="false" ht="14.95" hidden="false" customHeight="false" outlineLevel="0" collapsed="false">
      <c r="A502" s="1" t="s">
        <v>1663</v>
      </c>
      <c r="B502" s="0" t="s">
        <v>27</v>
      </c>
      <c r="C502" s="0" t="s">
        <v>1664</v>
      </c>
      <c r="F502" s="0" t="s">
        <v>1665</v>
      </c>
      <c r="H502" s="0" t="s">
        <v>1666</v>
      </c>
      <c r="I502" s="2" t="s">
        <v>1667</v>
      </c>
    </row>
    <row r="503" customFormat="false" ht="14.95" hidden="false" customHeight="false" outlineLevel="0" collapsed="false">
      <c r="A503" s="1" t="s">
        <v>2736</v>
      </c>
      <c r="C503" s="0" t="s">
        <v>2737</v>
      </c>
      <c r="D503" s="0" t="s">
        <v>2738</v>
      </c>
      <c r="F503" s="0" t="s">
        <v>2739</v>
      </c>
      <c r="H503" s="0" t="s">
        <v>2740</v>
      </c>
      <c r="I503" s="0" t="n">
        <v>10140</v>
      </c>
    </row>
    <row r="504" customFormat="false" ht="14.95" hidden="false" customHeight="false" outlineLevel="0" collapsed="false">
      <c r="A504" s="1" t="s">
        <v>1668</v>
      </c>
      <c r="B504" s="0" t="s">
        <v>124</v>
      </c>
      <c r="C504" s="0" t="s">
        <v>1669</v>
      </c>
      <c r="F504" s="0" t="s">
        <v>456</v>
      </c>
      <c r="G504" s="0" t="s">
        <v>100</v>
      </c>
      <c r="H504" s="0" t="s">
        <v>1670</v>
      </c>
      <c r="I504" s="2" t="s">
        <v>1671</v>
      </c>
    </row>
    <row r="505" customFormat="false" ht="14.95" hidden="false" customHeight="false" outlineLevel="0" collapsed="false">
      <c r="A505" s="1" t="s">
        <v>2741</v>
      </c>
      <c r="B505" s="0" t="s">
        <v>124</v>
      </c>
      <c r="C505" s="0" t="s">
        <v>1669</v>
      </c>
      <c r="F505" s="0" t="s">
        <v>456</v>
      </c>
      <c r="H505" s="0" t="s">
        <v>1670</v>
      </c>
      <c r="I505" s="0" t="n">
        <v>3137</v>
      </c>
    </row>
    <row r="506" customFormat="false" ht="14.95" hidden="false" customHeight="false" outlineLevel="0" collapsed="false">
      <c r="A506" s="1" t="s">
        <v>2742</v>
      </c>
      <c r="C506" s="0" t="s">
        <v>2743</v>
      </c>
      <c r="D506" s="0" t="s">
        <v>2744</v>
      </c>
      <c r="F506" s="0" t="s">
        <v>953</v>
      </c>
      <c r="H506" s="0" t="s">
        <v>2745</v>
      </c>
      <c r="I506" s="0" t="n">
        <v>10141</v>
      </c>
    </row>
    <row r="507" customFormat="false" ht="14.95" hidden="false" customHeight="false" outlineLevel="0" collapsed="false">
      <c r="A507" s="1" t="s">
        <v>1672</v>
      </c>
      <c r="B507" s="0" t="s">
        <v>85</v>
      </c>
      <c r="C507" s="0" t="s">
        <v>1673</v>
      </c>
      <c r="F507" s="0" t="s">
        <v>1674</v>
      </c>
      <c r="G507" s="0" t="s">
        <v>1675</v>
      </c>
      <c r="H507" s="0" t="s">
        <v>1676</v>
      </c>
      <c r="I507" s="2" t="s">
        <v>1677</v>
      </c>
    </row>
    <row r="508" customFormat="false" ht="14.95" hidden="false" customHeight="false" outlineLevel="0" collapsed="false">
      <c r="A508" s="1" t="s">
        <v>1678</v>
      </c>
      <c r="B508" s="0" t="s">
        <v>124</v>
      </c>
      <c r="C508" s="0" t="s">
        <v>1679</v>
      </c>
      <c r="F508" s="0" t="s">
        <v>1593</v>
      </c>
      <c r="G508" s="0" t="s">
        <v>1291</v>
      </c>
      <c r="H508" s="0" t="s">
        <v>1680</v>
      </c>
      <c r="I508" s="2" t="s">
        <v>1681</v>
      </c>
    </row>
    <row r="509" customFormat="false" ht="14.95" hidden="false" customHeight="false" outlineLevel="0" collapsed="false">
      <c r="A509" s="1" t="s">
        <v>2746</v>
      </c>
      <c r="B509" s="0" t="s">
        <v>124</v>
      </c>
      <c r="C509" s="0" t="s">
        <v>2747</v>
      </c>
      <c r="F509" s="0" t="s">
        <v>2748</v>
      </c>
      <c r="G509" s="0" t="s">
        <v>540</v>
      </c>
      <c r="H509" s="0" t="s">
        <v>2749</v>
      </c>
      <c r="I509" s="0" t="n">
        <v>1460</v>
      </c>
    </row>
    <row r="510" customFormat="false" ht="14.95" hidden="false" customHeight="false" outlineLevel="0" collapsed="false">
      <c r="A510" s="1" t="s">
        <v>1682</v>
      </c>
      <c r="B510" s="0" t="s">
        <v>124</v>
      </c>
      <c r="C510" s="0" t="s">
        <v>1683</v>
      </c>
      <c r="F510" s="0" t="s">
        <v>1060</v>
      </c>
      <c r="G510" s="0" t="s">
        <v>1061</v>
      </c>
      <c r="H510" s="0" t="s">
        <v>1684</v>
      </c>
      <c r="I510" s="2" t="s">
        <v>1685</v>
      </c>
    </row>
    <row r="511" customFormat="false" ht="14.95" hidden="false" customHeight="false" outlineLevel="0" collapsed="false">
      <c r="A511" s="1" t="s">
        <v>1686</v>
      </c>
      <c r="B511" s="0" t="s">
        <v>124</v>
      </c>
      <c r="C511" s="0" t="s">
        <v>1687</v>
      </c>
      <c r="F511" s="0" t="s">
        <v>1688</v>
      </c>
      <c r="G511" s="0" t="s">
        <v>164</v>
      </c>
      <c r="H511" s="0" t="s">
        <v>1689</v>
      </c>
      <c r="I511" s="0" t="n">
        <v>3153</v>
      </c>
    </row>
    <row r="512" customFormat="false" ht="14.95" hidden="false" customHeight="false" outlineLevel="0" collapsed="false">
      <c r="A512" s="1" t="s">
        <v>1691</v>
      </c>
      <c r="B512" s="0" t="s">
        <v>124</v>
      </c>
      <c r="C512" s="0" t="s">
        <v>1194</v>
      </c>
      <c r="F512" s="0" t="s">
        <v>1078</v>
      </c>
      <c r="G512" s="0" t="s">
        <v>1043</v>
      </c>
      <c r="H512" s="0" t="s">
        <v>1196</v>
      </c>
      <c r="I512" s="2" t="s">
        <v>1197</v>
      </c>
    </row>
    <row r="513" customFormat="false" ht="14.95" hidden="false" customHeight="false" outlineLevel="0" collapsed="false">
      <c r="A513" s="1" t="s">
        <v>1692</v>
      </c>
      <c r="B513" s="0" t="s">
        <v>124</v>
      </c>
      <c r="C513" s="0" t="s">
        <v>237</v>
      </c>
      <c r="F513" s="0" t="s">
        <v>238</v>
      </c>
      <c r="G513" s="0" t="s">
        <v>239</v>
      </c>
      <c r="H513" s="0" t="s">
        <v>240</v>
      </c>
      <c r="I513" s="2" t="s">
        <v>241</v>
      </c>
    </row>
    <row r="514" customFormat="false" ht="14.95" hidden="false" customHeight="false" outlineLevel="0" collapsed="false">
      <c r="A514" s="1" t="s">
        <v>2750</v>
      </c>
      <c r="B514" s="0" t="s">
        <v>124</v>
      </c>
      <c r="C514" s="0" t="s">
        <v>2751</v>
      </c>
      <c r="E514" s="0" t="s">
        <v>2752</v>
      </c>
      <c r="F514" s="0" t="s">
        <v>2753</v>
      </c>
      <c r="G514" s="0" t="s">
        <v>540</v>
      </c>
      <c r="H514" s="0" t="s">
        <v>2754</v>
      </c>
      <c r="I514" s="0" t="n">
        <v>4044</v>
      </c>
    </row>
    <row r="515" customFormat="false" ht="14.95" hidden="false" customHeight="false" outlineLevel="0" collapsed="false">
      <c r="A515" s="1" t="s">
        <v>1693</v>
      </c>
      <c r="B515" s="0" t="s">
        <v>124</v>
      </c>
      <c r="C515" s="0" t="s">
        <v>1694</v>
      </c>
      <c r="F515" s="0" t="s">
        <v>1695</v>
      </c>
      <c r="G515" s="0" t="s">
        <v>1164</v>
      </c>
      <c r="H515" s="0" t="s">
        <v>1696</v>
      </c>
      <c r="I515" s="2" t="s">
        <v>1697</v>
      </c>
    </row>
    <row r="516" customFormat="false" ht="14.95" hidden="false" customHeight="false" outlineLevel="0" collapsed="false">
      <c r="A516" s="1" t="s">
        <v>1698</v>
      </c>
      <c r="B516" s="0" t="s">
        <v>1699</v>
      </c>
      <c r="C516" s="0" t="s">
        <v>1700</v>
      </c>
      <c r="D516" s="0" t="s">
        <v>1701</v>
      </c>
      <c r="E516" s="0" t="s">
        <v>1359</v>
      </c>
      <c r="F516" s="0" t="s">
        <v>1360</v>
      </c>
      <c r="G516" s="0" t="s">
        <v>113</v>
      </c>
      <c r="H516" s="0" t="s">
        <v>1702</v>
      </c>
      <c r="I516" s="2" t="s">
        <v>1703</v>
      </c>
    </row>
    <row r="517" customFormat="false" ht="14.95" hidden="false" customHeight="false" outlineLevel="0" collapsed="false">
      <c r="A517" s="1" t="s">
        <v>1698</v>
      </c>
      <c r="B517" s="0" t="s">
        <v>124</v>
      </c>
      <c r="C517" s="0" t="s">
        <v>1701</v>
      </c>
      <c r="E517" s="0" t="s">
        <v>1359</v>
      </c>
      <c r="F517" s="0" t="s">
        <v>1360</v>
      </c>
      <c r="H517" s="0" t="s">
        <v>1702</v>
      </c>
      <c r="I517" s="0" t="n">
        <v>3158</v>
      </c>
    </row>
    <row r="518" customFormat="false" ht="14.95" hidden="false" customHeight="false" outlineLevel="0" collapsed="false">
      <c r="A518" s="1" t="s">
        <v>1704</v>
      </c>
      <c r="B518" s="0" t="s">
        <v>537</v>
      </c>
      <c r="C518" s="0" t="s">
        <v>1708</v>
      </c>
      <c r="F518" s="0" t="s">
        <v>1709</v>
      </c>
      <c r="G518" s="0" t="s">
        <v>107</v>
      </c>
      <c r="H518" s="0" t="s">
        <v>1706</v>
      </c>
      <c r="I518" s="2" t="s">
        <v>1707</v>
      </c>
    </row>
    <row r="519" customFormat="false" ht="14.95" hidden="false" customHeight="false" outlineLevel="0" collapsed="false">
      <c r="A519" s="1" t="s">
        <v>1710</v>
      </c>
      <c r="B519" s="0" t="s">
        <v>1714</v>
      </c>
      <c r="C519" s="0" t="s">
        <v>1711</v>
      </c>
      <c r="F519" s="0" t="s">
        <v>310</v>
      </c>
      <c r="G519" s="0" t="s">
        <v>120</v>
      </c>
      <c r="H519" s="0" t="s">
        <v>1712</v>
      </c>
      <c r="I519" s="2" t="s">
        <v>1713</v>
      </c>
    </row>
    <row r="520" customFormat="false" ht="14.95" hidden="false" customHeight="false" outlineLevel="0" collapsed="false">
      <c r="A520" s="1" t="s">
        <v>1710</v>
      </c>
      <c r="B520" s="0" t="s">
        <v>27</v>
      </c>
      <c r="F520" s="0" t="s">
        <v>310</v>
      </c>
      <c r="G520" s="0" t="s">
        <v>120</v>
      </c>
      <c r="H520" s="0" t="s">
        <v>1712</v>
      </c>
      <c r="I520" s="2" t="s">
        <v>1713</v>
      </c>
    </row>
    <row r="521" customFormat="false" ht="14.95" hidden="false" customHeight="false" outlineLevel="0" collapsed="false">
      <c r="A521" s="1" t="s">
        <v>2755</v>
      </c>
      <c r="B521" s="0" t="s">
        <v>124</v>
      </c>
      <c r="C521" s="0" t="s">
        <v>1716</v>
      </c>
      <c r="D521" s="0" t="s">
        <v>2756</v>
      </c>
      <c r="F521" s="0" t="s">
        <v>1717</v>
      </c>
      <c r="H521" s="0" t="s">
        <v>1718</v>
      </c>
      <c r="I521" s="0" t="n">
        <v>2442</v>
      </c>
    </row>
    <row r="522" customFormat="false" ht="14.95" hidden="false" customHeight="false" outlineLevel="0" collapsed="false">
      <c r="A522" s="1" t="s">
        <v>1715</v>
      </c>
      <c r="B522" s="0" t="s">
        <v>85</v>
      </c>
      <c r="C522" s="0" t="s">
        <v>1716</v>
      </c>
      <c r="F522" s="0" t="s">
        <v>1717</v>
      </c>
      <c r="G522" s="0" t="s">
        <v>38</v>
      </c>
      <c r="H522" s="0" t="s">
        <v>1718</v>
      </c>
      <c r="I522" s="2" t="s">
        <v>1719</v>
      </c>
    </row>
    <row r="523" customFormat="false" ht="14.95" hidden="false" customHeight="false" outlineLevel="0" collapsed="false">
      <c r="A523" s="1" t="s">
        <v>1720</v>
      </c>
      <c r="B523" s="0" t="s">
        <v>124</v>
      </c>
      <c r="C523" s="0" t="s">
        <v>1721</v>
      </c>
      <c r="D523" s="0" t="s">
        <v>1722</v>
      </c>
      <c r="F523" s="0" t="s">
        <v>1723</v>
      </c>
      <c r="G523" s="0" t="s">
        <v>147</v>
      </c>
      <c r="H523" s="0" t="s">
        <v>1724</v>
      </c>
      <c r="I523" s="2" t="s">
        <v>1725</v>
      </c>
    </row>
    <row r="524" customFormat="false" ht="14.95" hidden="false" customHeight="false" outlineLevel="0" collapsed="false">
      <c r="A524" s="1" t="s">
        <v>1726</v>
      </c>
      <c r="B524" s="0" t="s">
        <v>124</v>
      </c>
      <c r="C524" s="0" t="s">
        <v>1727</v>
      </c>
      <c r="D524" s="0" t="s">
        <v>1728</v>
      </c>
      <c r="E524" s="0" t="s">
        <v>1729</v>
      </c>
      <c r="F524" s="0" t="s">
        <v>310</v>
      </c>
      <c r="G524" s="0" t="s">
        <v>120</v>
      </c>
      <c r="H524" s="0" t="s">
        <v>1730</v>
      </c>
      <c r="I524" s="2" t="s">
        <v>1731</v>
      </c>
    </row>
    <row r="525" customFormat="false" ht="14.95" hidden="false" customHeight="false" outlineLevel="0" collapsed="false">
      <c r="A525" s="1" t="s">
        <v>1732</v>
      </c>
      <c r="B525" s="0" t="s">
        <v>124</v>
      </c>
      <c r="C525" s="0" t="s">
        <v>1760</v>
      </c>
      <c r="D525" s="0" t="s">
        <v>1761</v>
      </c>
      <c r="F525" s="0" t="s">
        <v>376</v>
      </c>
      <c r="G525" s="0" t="s">
        <v>1734</v>
      </c>
      <c r="H525" s="0" t="s">
        <v>1762</v>
      </c>
      <c r="I525" s="0" t="n">
        <v>3442</v>
      </c>
    </row>
    <row r="526" customFormat="false" ht="14.95" hidden="false" customHeight="false" outlineLevel="0" collapsed="false">
      <c r="A526" s="1" t="s">
        <v>1737</v>
      </c>
      <c r="B526" s="0" t="s">
        <v>124</v>
      </c>
      <c r="C526" s="0" t="s">
        <v>1738</v>
      </c>
      <c r="E526" s="0" t="s">
        <v>1739</v>
      </c>
      <c r="F526" s="0" t="s">
        <v>1740</v>
      </c>
      <c r="G526" s="0" t="s">
        <v>239</v>
      </c>
      <c r="H526" s="0" t="s">
        <v>1741</v>
      </c>
      <c r="I526" s="2" t="s">
        <v>1742</v>
      </c>
    </row>
    <row r="527" customFormat="false" ht="14.95" hidden="false" customHeight="false" outlineLevel="0" collapsed="false">
      <c r="A527" s="1" t="s">
        <v>1743</v>
      </c>
      <c r="B527" s="0" t="s">
        <v>124</v>
      </c>
      <c r="C527" s="0" t="s">
        <v>585</v>
      </c>
      <c r="F527" s="0" t="s">
        <v>444</v>
      </c>
      <c r="G527" s="0" t="s">
        <v>445</v>
      </c>
      <c r="H527" s="0" t="s">
        <v>586</v>
      </c>
      <c r="I527" s="2" t="s">
        <v>1744</v>
      </c>
    </row>
    <row r="528" customFormat="false" ht="14.95" hidden="false" customHeight="false" outlineLevel="0" collapsed="false">
      <c r="A528" s="1" t="s">
        <v>1745</v>
      </c>
      <c r="B528" s="0" t="s">
        <v>85</v>
      </c>
      <c r="C528" s="0" t="s">
        <v>1746</v>
      </c>
      <c r="F528" s="0" t="s">
        <v>194</v>
      </c>
      <c r="G528" s="0" t="s">
        <v>13</v>
      </c>
      <c r="H528" s="0" t="s">
        <v>1747</v>
      </c>
      <c r="I528" s="2" t="s">
        <v>1748</v>
      </c>
    </row>
    <row r="529" customFormat="false" ht="14.95" hidden="false" customHeight="false" outlineLevel="0" collapsed="false">
      <c r="A529" s="1" t="s">
        <v>1749</v>
      </c>
      <c r="B529" s="0" t="s">
        <v>124</v>
      </c>
      <c r="C529" s="0" t="s">
        <v>1750</v>
      </c>
      <c r="F529" s="0" t="s">
        <v>1751</v>
      </c>
      <c r="G529" s="0" t="s">
        <v>81</v>
      </c>
      <c r="H529" s="0" t="s">
        <v>1752</v>
      </c>
      <c r="I529" s="0" t="n">
        <v>3515</v>
      </c>
    </row>
    <row r="530" customFormat="false" ht="14.95" hidden="false" customHeight="false" outlineLevel="0" collapsed="false">
      <c r="A530" s="1" t="s">
        <v>2757</v>
      </c>
      <c r="B530" s="0" t="s">
        <v>124</v>
      </c>
      <c r="C530" s="0" t="s">
        <v>1775</v>
      </c>
      <c r="F530" s="0" t="s">
        <v>1776</v>
      </c>
      <c r="G530" s="0" t="s">
        <v>94</v>
      </c>
      <c r="H530" s="0" t="s">
        <v>1777</v>
      </c>
      <c r="I530" s="0" t="n">
        <v>3524</v>
      </c>
    </row>
    <row r="531" customFormat="false" ht="14.95" hidden="false" customHeight="false" outlineLevel="0" collapsed="false">
      <c r="A531" s="1" t="s">
        <v>1754</v>
      </c>
      <c r="B531" s="0" t="s">
        <v>124</v>
      </c>
      <c r="C531" s="0" t="s">
        <v>1755</v>
      </c>
      <c r="F531" s="0" t="s">
        <v>1200</v>
      </c>
      <c r="G531" s="0" t="s">
        <v>107</v>
      </c>
      <c r="H531" s="0" t="s">
        <v>1756</v>
      </c>
      <c r="I531" s="2" t="s">
        <v>1757</v>
      </c>
    </row>
    <row r="532" customFormat="false" ht="14.95" hidden="false" customHeight="false" outlineLevel="0" collapsed="false">
      <c r="A532" s="1" t="s">
        <v>1758</v>
      </c>
      <c r="B532" s="0" t="s">
        <v>85</v>
      </c>
      <c r="C532" s="0" t="s">
        <v>1727</v>
      </c>
      <c r="D532" s="0" t="s">
        <v>1728</v>
      </c>
      <c r="E532" s="0" t="s">
        <v>1729</v>
      </c>
      <c r="F532" s="0" t="s">
        <v>310</v>
      </c>
      <c r="H532" s="0" t="s">
        <v>1730</v>
      </c>
      <c r="I532" s="2" t="s">
        <v>1731</v>
      </c>
    </row>
    <row r="533" customFormat="false" ht="14.95" hidden="false" customHeight="false" outlineLevel="0" collapsed="false">
      <c r="A533" s="1" t="s">
        <v>1759</v>
      </c>
      <c r="B533" s="0" t="s">
        <v>124</v>
      </c>
      <c r="C533" s="0" t="s">
        <v>1760</v>
      </c>
      <c r="D533" s="0" t="s">
        <v>1761</v>
      </c>
      <c r="F533" s="0" t="s">
        <v>376</v>
      </c>
      <c r="G533" s="0" t="s">
        <v>1734</v>
      </c>
      <c r="H533" s="0" t="s">
        <v>1762</v>
      </c>
      <c r="I533" s="2" t="s">
        <v>1736</v>
      </c>
    </row>
    <row r="534" customFormat="false" ht="14.95" hidden="false" customHeight="false" outlineLevel="0" collapsed="false">
      <c r="A534" s="1" t="s">
        <v>1763</v>
      </c>
      <c r="B534" s="0" t="s">
        <v>124</v>
      </c>
      <c r="C534" s="0" t="s">
        <v>1764</v>
      </c>
      <c r="E534" s="0" t="s">
        <v>1765</v>
      </c>
      <c r="F534" s="0" t="s">
        <v>1766</v>
      </c>
      <c r="G534" s="0" t="s">
        <v>81</v>
      </c>
      <c r="H534" s="0" t="s">
        <v>1767</v>
      </c>
      <c r="I534" s="2" t="s">
        <v>1768</v>
      </c>
    </row>
    <row r="535" customFormat="false" ht="14.95" hidden="false" customHeight="false" outlineLevel="0" collapsed="false">
      <c r="A535" s="1" t="s">
        <v>1769</v>
      </c>
      <c r="B535" s="0" t="s">
        <v>124</v>
      </c>
      <c r="C535" s="0" t="s">
        <v>1770</v>
      </c>
      <c r="F535" s="0" t="s">
        <v>1771</v>
      </c>
      <c r="G535" s="0" t="s">
        <v>45</v>
      </c>
      <c r="H535" s="0" t="s">
        <v>1772</v>
      </c>
      <c r="I535" s="2" t="s">
        <v>1773</v>
      </c>
    </row>
    <row r="536" customFormat="false" ht="14.95" hidden="false" customHeight="false" outlineLevel="0" collapsed="false">
      <c r="A536" s="1" t="s">
        <v>1774</v>
      </c>
      <c r="B536" s="0" t="s">
        <v>124</v>
      </c>
      <c r="C536" s="0" t="s">
        <v>1775</v>
      </c>
      <c r="F536" s="0" t="s">
        <v>1776</v>
      </c>
      <c r="G536" s="0" t="s">
        <v>94</v>
      </c>
      <c r="H536" s="0" t="s">
        <v>1777</v>
      </c>
      <c r="I536" s="2" t="s">
        <v>1778</v>
      </c>
    </row>
    <row r="537" customFormat="false" ht="14.95" hidden="false" customHeight="false" outlineLevel="0" collapsed="false">
      <c r="A537" s="1" t="s">
        <v>1779</v>
      </c>
      <c r="B537" s="0" t="s">
        <v>124</v>
      </c>
      <c r="C537" s="0" t="s">
        <v>346</v>
      </c>
      <c r="D537" s="0" t="s">
        <v>347</v>
      </c>
      <c r="F537" s="0" t="s">
        <v>348</v>
      </c>
      <c r="G537" s="0" t="s">
        <v>300</v>
      </c>
      <c r="H537" s="0" t="s">
        <v>349</v>
      </c>
      <c r="I537" s="2" t="s">
        <v>350</v>
      </c>
    </row>
    <row r="538" customFormat="false" ht="14.95" hidden="false" customHeight="false" outlineLevel="0" collapsed="false">
      <c r="A538" s="1" t="s">
        <v>1780</v>
      </c>
      <c r="B538" s="0" t="s">
        <v>124</v>
      </c>
      <c r="C538" s="0" t="s">
        <v>1781</v>
      </c>
      <c r="F538" s="0" t="s">
        <v>694</v>
      </c>
      <c r="G538" s="0" t="s">
        <v>695</v>
      </c>
      <c r="H538" s="0" t="s">
        <v>1782</v>
      </c>
      <c r="I538" s="2" t="s">
        <v>1783</v>
      </c>
    </row>
    <row r="539" customFormat="false" ht="14.95" hidden="false" customHeight="false" outlineLevel="0" collapsed="false">
      <c r="A539" s="1" t="s">
        <v>1784</v>
      </c>
      <c r="B539" s="0" t="s">
        <v>85</v>
      </c>
      <c r="C539" s="0" t="s">
        <v>1785</v>
      </c>
      <c r="D539" s="0" t="s">
        <v>1786</v>
      </c>
      <c r="F539" s="0" t="s">
        <v>704</v>
      </c>
      <c r="G539" s="0" t="s">
        <v>164</v>
      </c>
      <c r="H539" s="0" t="s">
        <v>1787</v>
      </c>
      <c r="I539" s="2" t="s">
        <v>1788</v>
      </c>
    </row>
    <row r="540" customFormat="false" ht="14.95" hidden="false" customHeight="false" outlineLevel="0" collapsed="false">
      <c r="A540" s="1" t="s">
        <v>1789</v>
      </c>
      <c r="B540" s="0" t="s">
        <v>124</v>
      </c>
      <c r="C540" s="0" t="s">
        <v>1790</v>
      </c>
      <c r="F540" s="0" t="s">
        <v>388</v>
      </c>
      <c r="H540" s="0" t="s">
        <v>1791</v>
      </c>
      <c r="I540" s="2" t="s">
        <v>1792</v>
      </c>
    </row>
    <row r="541" customFormat="false" ht="14.95" hidden="false" customHeight="false" outlineLevel="0" collapsed="false">
      <c r="A541" s="1" t="s">
        <v>1793</v>
      </c>
      <c r="B541" s="0" t="s">
        <v>124</v>
      </c>
      <c r="C541" s="0" t="s">
        <v>1794</v>
      </c>
      <c r="F541" s="0" t="s">
        <v>1795</v>
      </c>
      <c r="G541" s="0" t="s">
        <v>38</v>
      </c>
      <c r="H541" s="0" t="s">
        <v>1796</v>
      </c>
      <c r="I541" s="2" t="s">
        <v>1797</v>
      </c>
    </row>
    <row r="542" customFormat="false" ht="14.95" hidden="false" customHeight="false" outlineLevel="0" collapsed="false">
      <c r="A542" s="1" t="s">
        <v>1798</v>
      </c>
      <c r="B542" s="0" t="s">
        <v>124</v>
      </c>
      <c r="C542" s="0" t="s">
        <v>1799</v>
      </c>
      <c r="D542" s="0" t="s">
        <v>1800</v>
      </c>
      <c r="F542" s="0" t="s">
        <v>1801</v>
      </c>
      <c r="G542" s="0" t="s">
        <v>507</v>
      </c>
      <c r="H542" s="0" t="s">
        <v>1802</v>
      </c>
      <c r="I542" s="2" t="s">
        <v>1803</v>
      </c>
    </row>
    <row r="543" customFormat="false" ht="14.95" hidden="false" customHeight="false" outlineLevel="0" collapsed="false">
      <c r="A543" s="1" t="s">
        <v>2758</v>
      </c>
      <c r="B543" s="0" t="s">
        <v>124</v>
      </c>
      <c r="C543" s="0" t="s">
        <v>1851</v>
      </c>
      <c r="F543" s="0" t="s">
        <v>1360</v>
      </c>
      <c r="H543" s="0" t="s">
        <v>1853</v>
      </c>
      <c r="I543" s="0" t="n">
        <v>3505</v>
      </c>
    </row>
    <row r="544" customFormat="false" ht="14.95" hidden="false" customHeight="false" outlineLevel="0" collapsed="false">
      <c r="A544" s="1" t="s">
        <v>1804</v>
      </c>
      <c r="B544" s="0" t="s">
        <v>124</v>
      </c>
      <c r="C544" s="0" t="s">
        <v>1805</v>
      </c>
      <c r="D544" s="0" t="s">
        <v>1806</v>
      </c>
      <c r="F544" s="0" t="s">
        <v>1251</v>
      </c>
      <c r="G544" s="0" t="s">
        <v>147</v>
      </c>
      <c r="H544" s="0" t="s">
        <v>1807</v>
      </c>
      <c r="I544" s="2" t="s">
        <v>1808</v>
      </c>
    </row>
    <row r="545" customFormat="false" ht="14.95" hidden="false" customHeight="false" outlineLevel="0" collapsed="false">
      <c r="A545" s="1" t="s">
        <v>2759</v>
      </c>
      <c r="B545" s="0" t="s">
        <v>124</v>
      </c>
      <c r="C545" s="0" t="s">
        <v>346</v>
      </c>
      <c r="F545" s="0" t="s">
        <v>348</v>
      </c>
      <c r="H545" s="0" t="s">
        <v>349</v>
      </c>
      <c r="I545" s="0" t="n">
        <v>843</v>
      </c>
    </row>
    <row r="546" customFormat="false" ht="14.95" hidden="false" customHeight="false" outlineLevel="0" collapsed="false">
      <c r="A546" s="1" t="s">
        <v>1809</v>
      </c>
      <c r="B546" s="0" t="s">
        <v>124</v>
      </c>
      <c r="C546" s="0" t="s">
        <v>1810</v>
      </c>
      <c r="F546" s="0" t="s">
        <v>2760</v>
      </c>
      <c r="H546" s="0" t="s">
        <v>1811</v>
      </c>
      <c r="I546" s="0" t="n">
        <v>2664</v>
      </c>
    </row>
    <row r="547" customFormat="false" ht="14.95" hidden="false" customHeight="false" outlineLevel="0" collapsed="false">
      <c r="A547" s="1" t="s">
        <v>2761</v>
      </c>
      <c r="B547" s="0" t="s">
        <v>124</v>
      </c>
      <c r="C547" s="0" t="s">
        <v>1785</v>
      </c>
      <c r="F547" s="0" t="s">
        <v>2762</v>
      </c>
      <c r="G547" s="0" t="s">
        <v>164</v>
      </c>
      <c r="H547" s="0" t="s">
        <v>1787</v>
      </c>
      <c r="I547" s="0" t="n">
        <v>3493</v>
      </c>
    </row>
    <row r="548" customFormat="false" ht="14.95" hidden="false" customHeight="false" outlineLevel="0" collapsed="false">
      <c r="A548" s="1" t="s">
        <v>1813</v>
      </c>
      <c r="B548" s="0" t="s">
        <v>124</v>
      </c>
      <c r="C548" s="0" t="s">
        <v>1785</v>
      </c>
      <c r="F548" s="0" t="s">
        <v>704</v>
      </c>
      <c r="G548" s="0" t="s">
        <v>1814</v>
      </c>
      <c r="H548" s="0" t="s">
        <v>1787</v>
      </c>
      <c r="I548" s="2" t="s">
        <v>1788</v>
      </c>
    </row>
    <row r="549" customFormat="false" ht="14.95" hidden="false" customHeight="false" outlineLevel="0" collapsed="false">
      <c r="A549" s="1" t="s">
        <v>1815</v>
      </c>
      <c r="B549" s="0" t="s">
        <v>124</v>
      </c>
      <c r="C549" s="0" t="s">
        <v>1817</v>
      </c>
      <c r="F549" s="0" t="s">
        <v>37</v>
      </c>
      <c r="H549" s="0" t="s">
        <v>1818</v>
      </c>
      <c r="I549" s="0" t="n">
        <v>3495</v>
      </c>
    </row>
    <row r="550" customFormat="false" ht="14.95" hidden="false" customHeight="false" outlineLevel="0" collapsed="false">
      <c r="A550" s="1" t="s">
        <v>1819</v>
      </c>
      <c r="B550" s="0" t="s">
        <v>124</v>
      </c>
      <c r="C550" s="0" t="s">
        <v>1790</v>
      </c>
      <c r="F550" s="0" t="s">
        <v>1820</v>
      </c>
      <c r="H550" s="0" t="s">
        <v>1791</v>
      </c>
      <c r="I550" s="0" t="n">
        <v>2315</v>
      </c>
    </row>
    <row r="551" customFormat="false" ht="14.95" hidden="false" customHeight="false" outlineLevel="0" collapsed="false">
      <c r="A551" s="1" t="s">
        <v>2763</v>
      </c>
      <c r="B551" s="0" t="s">
        <v>124</v>
      </c>
      <c r="C551" s="0" t="s">
        <v>2764</v>
      </c>
      <c r="E551" s="0" t="s">
        <v>2765</v>
      </c>
      <c r="F551" s="0" t="s">
        <v>925</v>
      </c>
      <c r="G551" s="0" t="s">
        <v>45</v>
      </c>
      <c r="H551" s="0" t="s">
        <v>2766</v>
      </c>
      <c r="I551" s="0" t="n">
        <v>8316</v>
      </c>
    </row>
    <row r="552" customFormat="false" ht="14.95" hidden="false" customHeight="false" outlineLevel="0" collapsed="false">
      <c r="A552" s="1" t="s">
        <v>1821</v>
      </c>
      <c r="B552" s="0" t="s">
        <v>124</v>
      </c>
      <c r="C552" s="0" t="s">
        <v>1822</v>
      </c>
      <c r="F552" s="0" t="s">
        <v>310</v>
      </c>
      <c r="G552" s="0" t="s">
        <v>158</v>
      </c>
      <c r="H552" s="0" t="s">
        <v>1823</v>
      </c>
      <c r="I552" s="2" t="s">
        <v>1824</v>
      </c>
    </row>
    <row r="553" customFormat="false" ht="14.95" hidden="false" customHeight="false" outlineLevel="0" collapsed="false">
      <c r="A553" s="1" t="s">
        <v>1825</v>
      </c>
      <c r="B553" s="0" t="s">
        <v>124</v>
      </c>
      <c r="C553" s="0" t="s">
        <v>1794</v>
      </c>
      <c r="E553" s="0" t="s">
        <v>69</v>
      </c>
      <c r="F553" s="0" t="s">
        <v>2767</v>
      </c>
      <c r="H553" s="0" t="s">
        <v>2768</v>
      </c>
      <c r="I553" s="0" t="n">
        <v>3490</v>
      </c>
    </row>
    <row r="554" customFormat="false" ht="14.95" hidden="false" customHeight="false" outlineLevel="0" collapsed="false">
      <c r="A554" s="1" t="s">
        <v>1830</v>
      </c>
      <c r="B554" s="0" t="s">
        <v>85</v>
      </c>
      <c r="C554" s="0" t="s">
        <v>1738</v>
      </c>
      <c r="D554" s="0" t="s">
        <v>1739</v>
      </c>
      <c r="F554" s="0" t="s">
        <v>1740</v>
      </c>
      <c r="G554" s="0" t="s">
        <v>239</v>
      </c>
      <c r="H554" s="0" t="s">
        <v>1741</v>
      </c>
      <c r="I554" s="2" t="s">
        <v>1742</v>
      </c>
    </row>
    <row r="555" customFormat="false" ht="14.95" hidden="false" customHeight="false" outlineLevel="0" collapsed="false">
      <c r="A555" s="1" t="s">
        <v>1831</v>
      </c>
      <c r="B555" s="0" t="s">
        <v>124</v>
      </c>
      <c r="C555" s="0" t="s">
        <v>1832</v>
      </c>
      <c r="F555" s="0" t="s">
        <v>1833</v>
      </c>
      <c r="G555" s="0" t="s">
        <v>239</v>
      </c>
      <c r="H555" s="0" t="s">
        <v>1834</v>
      </c>
    </row>
    <row r="556" customFormat="false" ht="14.95" hidden="false" customHeight="false" outlineLevel="0" collapsed="false">
      <c r="A556" s="1" t="s">
        <v>2769</v>
      </c>
      <c r="B556" s="0" t="s">
        <v>124</v>
      </c>
      <c r="C556" s="0" t="s">
        <v>1799</v>
      </c>
      <c r="F556" s="0" t="s">
        <v>1800</v>
      </c>
      <c r="H556" s="0" t="s">
        <v>2770</v>
      </c>
      <c r="I556" s="0" t="n">
        <v>2668</v>
      </c>
    </row>
    <row r="557" customFormat="false" ht="14.95" hidden="false" customHeight="false" outlineLevel="0" collapsed="false">
      <c r="A557" s="1" t="s">
        <v>1835</v>
      </c>
      <c r="B557" s="0" t="s">
        <v>124</v>
      </c>
      <c r="C557" s="0" t="s">
        <v>1836</v>
      </c>
      <c r="F557" s="0" t="s">
        <v>1688</v>
      </c>
      <c r="G557" s="0" t="s">
        <v>164</v>
      </c>
      <c r="H557" s="0" t="s">
        <v>1837</v>
      </c>
      <c r="I557" s="2" t="s">
        <v>1838</v>
      </c>
    </row>
    <row r="558" customFormat="false" ht="14.95" hidden="false" customHeight="false" outlineLevel="0" collapsed="false">
      <c r="A558" s="1" t="s">
        <v>1839</v>
      </c>
      <c r="B558" s="0" t="s">
        <v>124</v>
      </c>
      <c r="C558" s="0" t="s">
        <v>463</v>
      </c>
      <c r="F558" s="0" t="s">
        <v>464</v>
      </c>
      <c r="G558" s="0" t="s">
        <v>239</v>
      </c>
      <c r="H558" s="0" t="s">
        <v>465</v>
      </c>
      <c r="I558" s="0" t="n">
        <v>2675</v>
      </c>
    </row>
    <row r="559" customFormat="false" ht="14.95" hidden="false" customHeight="false" outlineLevel="0" collapsed="false">
      <c r="A559" s="1" t="s">
        <v>1841</v>
      </c>
      <c r="B559" s="0" t="s">
        <v>124</v>
      </c>
      <c r="C559" s="0" t="s">
        <v>1458</v>
      </c>
      <c r="F559" s="0" t="s">
        <v>898</v>
      </c>
      <c r="G559" s="0" t="s">
        <v>107</v>
      </c>
      <c r="H559" s="0" t="s">
        <v>1460</v>
      </c>
    </row>
    <row r="560" customFormat="false" ht="14.95" hidden="false" customHeight="false" outlineLevel="0" collapsed="false">
      <c r="A560" s="1" t="s">
        <v>1842</v>
      </c>
      <c r="B560" s="0" t="s">
        <v>124</v>
      </c>
      <c r="C560" s="0" t="s">
        <v>1843</v>
      </c>
      <c r="F560" s="0" t="s">
        <v>1544</v>
      </c>
      <c r="H560" s="0" t="s">
        <v>1844</v>
      </c>
      <c r="I560" s="2" t="s">
        <v>1461</v>
      </c>
    </row>
    <row r="561" customFormat="false" ht="14.95" hidden="false" customHeight="false" outlineLevel="0" collapsed="false">
      <c r="A561" s="1" t="s">
        <v>1845</v>
      </c>
      <c r="B561" s="0" t="s">
        <v>124</v>
      </c>
      <c r="C561" s="0" t="s">
        <v>1846</v>
      </c>
      <c r="F561" s="0" t="s">
        <v>1847</v>
      </c>
      <c r="G561" s="0" t="s">
        <v>57</v>
      </c>
      <c r="H561" s="0" t="s">
        <v>1848</v>
      </c>
      <c r="I561" s="2" t="s">
        <v>1849</v>
      </c>
    </row>
    <row r="562" customFormat="false" ht="14.95" hidden="false" customHeight="false" outlineLevel="0" collapsed="false">
      <c r="A562" s="1" t="s">
        <v>1850</v>
      </c>
      <c r="B562" s="0" t="s">
        <v>124</v>
      </c>
      <c r="C562" s="0" t="s">
        <v>1851</v>
      </c>
      <c r="D562" s="0" t="s">
        <v>1852</v>
      </c>
      <c r="F562" s="0" t="s">
        <v>1360</v>
      </c>
      <c r="G562" s="0" t="s">
        <v>113</v>
      </c>
      <c r="H562" s="0" t="s">
        <v>1853</v>
      </c>
      <c r="I562" s="2" t="s">
        <v>1854</v>
      </c>
    </row>
    <row r="563" customFormat="false" ht="14.95" hidden="false" customHeight="false" outlineLevel="0" collapsed="false">
      <c r="A563" s="1" t="s">
        <v>2771</v>
      </c>
      <c r="B563" s="0" t="s">
        <v>124</v>
      </c>
      <c r="C563" s="0" t="s">
        <v>2772</v>
      </c>
      <c r="E563" s="0" t="s">
        <v>1564</v>
      </c>
      <c r="F563" s="0" t="s">
        <v>2773</v>
      </c>
      <c r="H563" s="0" t="s">
        <v>2774</v>
      </c>
      <c r="I563" s="0" t="n">
        <v>3418</v>
      </c>
    </row>
    <row r="564" customFormat="false" ht="14.95" hidden="false" customHeight="false" outlineLevel="0" collapsed="false">
      <c r="A564" s="1" t="s">
        <v>1855</v>
      </c>
      <c r="B564" s="0" t="s">
        <v>124</v>
      </c>
      <c r="C564" s="0" t="s">
        <v>1856</v>
      </c>
      <c r="F564" s="0" t="s">
        <v>1857</v>
      </c>
      <c r="G564" s="0" t="s">
        <v>158</v>
      </c>
      <c r="H564" s="0" t="s">
        <v>1858</v>
      </c>
      <c r="I564" s="2" t="s">
        <v>1859</v>
      </c>
    </row>
    <row r="565" customFormat="false" ht="14.95" hidden="false" customHeight="false" outlineLevel="0" collapsed="false">
      <c r="A565" s="1" t="s">
        <v>1860</v>
      </c>
      <c r="B565" s="0" t="s">
        <v>124</v>
      </c>
      <c r="C565" s="0" t="s">
        <v>1861</v>
      </c>
      <c r="D565" s="0" t="s">
        <v>1862</v>
      </c>
      <c r="F565" s="0" t="s">
        <v>1863</v>
      </c>
      <c r="G565" s="0" t="s">
        <v>204</v>
      </c>
      <c r="H565" s="0" t="s">
        <v>1864</v>
      </c>
      <c r="I565" s="2" t="s">
        <v>1865</v>
      </c>
    </row>
    <row r="566" customFormat="false" ht="14.95" hidden="false" customHeight="false" outlineLevel="0" collapsed="false">
      <c r="A566" s="1" t="s">
        <v>1866</v>
      </c>
      <c r="B566" s="0" t="s">
        <v>124</v>
      </c>
      <c r="C566" s="0" t="s">
        <v>1867</v>
      </c>
      <c r="F566" s="0" t="s">
        <v>1868</v>
      </c>
      <c r="G566" s="0" t="s">
        <v>1164</v>
      </c>
      <c r="H566" s="0" t="s">
        <v>2775</v>
      </c>
      <c r="I566" s="0" t="n">
        <v>4915</v>
      </c>
    </row>
    <row r="567" customFormat="false" ht="14.95" hidden="false" customHeight="false" outlineLevel="0" collapsed="false">
      <c r="A567" s="1" t="s">
        <v>2776</v>
      </c>
      <c r="B567" s="0" t="s">
        <v>124</v>
      </c>
      <c r="C567" s="0" t="s">
        <v>1873</v>
      </c>
      <c r="F567" s="0" t="s">
        <v>2777</v>
      </c>
      <c r="G567" s="0" t="s">
        <v>107</v>
      </c>
      <c r="H567" s="0" t="s">
        <v>1875</v>
      </c>
      <c r="I567" s="0" t="n">
        <v>5030</v>
      </c>
    </row>
    <row r="568" customFormat="false" ht="14.95" hidden="false" customHeight="false" outlineLevel="0" collapsed="false">
      <c r="A568" s="1" t="s">
        <v>1872</v>
      </c>
      <c r="B568" s="0" t="s">
        <v>124</v>
      </c>
      <c r="C568" s="0" t="s">
        <v>1873</v>
      </c>
      <c r="F568" s="0" t="s">
        <v>1874</v>
      </c>
      <c r="G568" s="0" t="s">
        <v>107</v>
      </c>
      <c r="H568" s="0" t="s">
        <v>1875</v>
      </c>
    </row>
    <row r="569" customFormat="false" ht="14.95" hidden="false" customHeight="false" outlineLevel="0" collapsed="false">
      <c r="A569" s="1" t="s">
        <v>1876</v>
      </c>
      <c r="B569" s="0" t="s">
        <v>124</v>
      </c>
      <c r="C569" s="0" t="s">
        <v>1877</v>
      </c>
      <c r="D569" s="0" t="s">
        <v>1878</v>
      </c>
      <c r="F569" s="0" t="s">
        <v>1879</v>
      </c>
      <c r="H569" s="0" t="s">
        <v>1880</v>
      </c>
      <c r="I569" s="2" t="s">
        <v>1881</v>
      </c>
    </row>
    <row r="570" customFormat="false" ht="14.95" hidden="false" customHeight="false" outlineLevel="0" collapsed="false">
      <c r="A570" s="1" t="s">
        <v>1882</v>
      </c>
      <c r="B570" s="0" t="s">
        <v>1883</v>
      </c>
      <c r="C570" s="0" t="s">
        <v>1884</v>
      </c>
      <c r="D570" s="0" t="s">
        <v>1885</v>
      </c>
      <c r="F570" s="0" t="s">
        <v>189</v>
      </c>
      <c r="H570" s="0" t="s">
        <v>1886</v>
      </c>
      <c r="I570" s="2" t="s">
        <v>1887</v>
      </c>
    </row>
    <row r="571" customFormat="false" ht="14.95" hidden="false" customHeight="false" outlineLevel="0" collapsed="false">
      <c r="A571" s="1" t="s">
        <v>2778</v>
      </c>
      <c r="B571" s="0" t="s">
        <v>124</v>
      </c>
      <c r="C571" s="0" t="s">
        <v>1885</v>
      </c>
      <c r="E571" s="0" t="s">
        <v>1948</v>
      </c>
      <c r="F571" s="0" t="s">
        <v>189</v>
      </c>
      <c r="H571" s="0" t="s">
        <v>1886</v>
      </c>
      <c r="I571" s="0" t="n">
        <v>3172</v>
      </c>
    </row>
    <row r="572" customFormat="false" ht="14.95" hidden="false" customHeight="false" outlineLevel="0" collapsed="false">
      <c r="A572" s="1" t="s">
        <v>1888</v>
      </c>
      <c r="B572" s="0" t="s">
        <v>124</v>
      </c>
      <c r="C572" s="0" t="s">
        <v>1889</v>
      </c>
      <c r="F572" s="0" t="s">
        <v>1890</v>
      </c>
      <c r="G572" s="0" t="s">
        <v>38</v>
      </c>
      <c r="H572" s="0" t="s">
        <v>1891</v>
      </c>
      <c r="I572" s="2" t="s">
        <v>1892</v>
      </c>
    </row>
    <row r="573" customFormat="false" ht="14.95" hidden="false" customHeight="false" outlineLevel="0" collapsed="false">
      <c r="A573" s="1" t="s">
        <v>2779</v>
      </c>
      <c r="B573" s="0" t="s">
        <v>124</v>
      </c>
      <c r="C573" s="0" t="s">
        <v>2282</v>
      </c>
      <c r="F573" s="0" t="s">
        <v>2780</v>
      </c>
      <c r="H573" s="0" t="s">
        <v>2781</v>
      </c>
      <c r="I573" s="0" t="n">
        <v>3173</v>
      </c>
    </row>
    <row r="574" customFormat="false" ht="14.95" hidden="false" customHeight="false" outlineLevel="0" collapsed="false">
      <c r="A574" s="1" t="s">
        <v>1893</v>
      </c>
      <c r="B574" s="0" t="s">
        <v>124</v>
      </c>
      <c r="C574" s="0" t="s">
        <v>1889</v>
      </c>
      <c r="F574" s="0" t="s">
        <v>1890</v>
      </c>
      <c r="G574" s="0" t="s">
        <v>38</v>
      </c>
      <c r="H574" s="0" t="s">
        <v>1894</v>
      </c>
      <c r="I574" s="2" t="s">
        <v>1892</v>
      </c>
    </row>
    <row r="575" customFormat="false" ht="14.95" hidden="false" customHeight="false" outlineLevel="0" collapsed="false">
      <c r="A575" s="1" t="s">
        <v>1895</v>
      </c>
      <c r="B575" s="0" t="s">
        <v>657</v>
      </c>
      <c r="C575" s="0" t="s">
        <v>1896</v>
      </c>
      <c r="F575" s="0" t="s">
        <v>1897</v>
      </c>
      <c r="G575" s="0" t="s">
        <v>81</v>
      </c>
      <c r="H575" s="0" t="s">
        <v>1898</v>
      </c>
      <c r="I575" s="2" t="s">
        <v>1899</v>
      </c>
    </row>
    <row r="576" customFormat="false" ht="14.95" hidden="false" customHeight="false" outlineLevel="0" collapsed="false">
      <c r="A576" s="1" t="s">
        <v>1895</v>
      </c>
      <c r="B576" s="0" t="s">
        <v>124</v>
      </c>
      <c r="C576" s="0" t="s">
        <v>1896</v>
      </c>
      <c r="F576" s="0" t="s">
        <v>1897</v>
      </c>
      <c r="G576" s="0" t="s">
        <v>81</v>
      </c>
      <c r="H576" s="0" t="s">
        <v>1898</v>
      </c>
      <c r="I576" s="0" t="n">
        <v>3463</v>
      </c>
    </row>
    <row r="577" customFormat="false" ht="14.95" hidden="false" customHeight="false" outlineLevel="0" collapsed="false">
      <c r="A577" s="1" t="s">
        <v>1900</v>
      </c>
      <c r="B577" s="0" t="s">
        <v>27</v>
      </c>
      <c r="C577" s="0" t="s">
        <v>1901</v>
      </c>
      <c r="F577" s="0" t="s">
        <v>546</v>
      </c>
      <c r="H577" s="0" t="s">
        <v>1902</v>
      </c>
      <c r="I577" s="2" t="s">
        <v>1903</v>
      </c>
    </row>
    <row r="578" customFormat="false" ht="14.95" hidden="false" customHeight="false" outlineLevel="0" collapsed="false">
      <c r="A578" s="1" t="s">
        <v>2782</v>
      </c>
      <c r="B578" s="0" t="s">
        <v>124</v>
      </c>
      <c r="C578" s="0" t="s">
        <v>1901</v>
      </c>
      <c r="F578" s="0" t="s">
        <v>546</v>
      </c>
      <c r="H578" s="0" t="s">
        <v>1902</v>
      </c>
      <c r="I578" s="0" t="n">
        <v>958</v>
      </c>
    </row>
    <row r="579" customFormat="false" ht="14.95" hidden="false" customHeight="false" outlineLevel="0" collapsed="false">
      <c r="A579" s="1" t="s">
        <v>2783</v>
      </c>
      <c r="B579" s="0" t="s">
        <v>124</v>
      </c>
      <c r="C579" s="0" t="s">
        <v>1905</v>
      </c>
      <c r="F579" s="0" t="s">
        <v>925</v>
      </c>
      <c r="H579" s="0" t="s">
        <v>1906</v>
      </c>
      <c r="I579" s="0" t="n">
        <v>3175</v>
      </c>
    </row>
    <row r="580" customFormat="false" ht="14.95" hidden="false" customHeight="false" outlineLevel="0" collapsed="false">
      <c r="A580" s="1" t="s">
        <v>1904</v>
      </c>
      <c r="B580" s="0" t="s">
        <v>124</v>
      </c>
      <c r="C580" s="0" t="s">
        <v>1905</v>
      </c>
      <c r="F580" s="0" t="s">
        <v>925</v>
      </c>
      <c r="G580" s="0" t="s">
        <v>45</v>
      </c>
      <c r="H580" s="0" t="s">
        <v>1906</v>
      </c>
      <c r="I580" s="2" t="s">
        <v>1907</v>
      </c>
    </row>
    <row r="581" customFormat="false" ht="14.95" hidden="false" customHeight="false" outlineLevel="0" collapsed="false">
      <c r="A581" s="1" t="s">
        <v>1908</v>
      </c>
      <c r="B581" s="0" t="s">
        <v>85</v>
      </c>
      <c r="C581" s="0" t="s">
        <v>1909</v>
      </c>
      <c r="F581" s="0" t="s">
        <v>1910</v>
      </c>
      <c r="G581" s="0" t="s">
        <v>1911</v>
      </c>
      <c r="H581" s="0" t="s">
        <v>1912</v>
      </c>
      <c r="I581" s="2" t="s">
        <v>1913</v>
      </c>
    </row>
    <row r="582" customFormat="false" ht="14.95" hidden="false" customHeight="false" outlineLevel="0" collapsed="false">
      <c r="A582" s="1" t="s">
        <v>2784</v>
      </c>
      <c r="B582" s="0" t="s">
        <v>124</v>
      </c>
      <c r="C582" s="0" t="s">
        <v>1909</v>
      </c>
      <c r="F582" s="0" t="s">
        <v>1910</v>
      </c>
      <c r="G582" s="0" t="s">
        <v>2785</v>
      </c>
      <c r="H582" s="0" t="s">
        <v>1912</v>
      </c>
      <c r="I582" s="0" t="n">
        <v>2538</v>
      </c>
    </row>
    <row r="583" customFormat="false" ht="14.95" hidden="false" customHeight="false" outlineLevel="0" collapsed="false">
      <c r="A583" s="1" t="s">
        <v>1914</v>
      </c>
      <c r="B583" s="0" t="s">
        <v>124</v>
      </c>
      <c r="C583" s="0" t="s">
        <v>1915</v>
      </c>
      <c r="D583" s="0" t="s">
        <v>1916</v>
      </c>
      <c r="F583" s="0" t="s">
        <v>1280</v>
      </c>
      <c r="G583" s="0" t="s">
        <v>1084</v>
      </c>
      <c r="H583" s="0" t="s">
        <v>1917</v>
      </c>
      <c r="I583" s="2" t="s">
        <v>1918</v>
      </c>
    </row>
    <row r="584" customFormat="false" ht="14.95" hidden="false" customHeight="false" outlineLevel="0" collapsed="false">
      <c r="A584" s="1" t="s">
        <v>1919</v>
      </c>
      <c r="B584" s="0" t="s">
        <v>124</v>
      </c>
      <c r="C584" s="0" t="s">
        <v>1920</v>
      </c>
      <c r="D584" s="0" t="s">
        <v>1921</v>
      </c>
      <c r="F584" s="0" t="s">
        <v>189</v>
      </c>
      <c r="H584" s="0" t="s">
        <v>1922</v>
      </c>
      <c r="I584" s="2" t="s">
        <v>1923</v>
      </c>
    </row>
    <row r="585" customFormat="false" ht="14.95" hidden="false" customHeight="false" outlineLevel="0" collapsed="false">
      <c r="A585" s="1" t="s">
        <v>1928</v>
      </c>
      <c r="B585" s="0" t="s">
        <v>124</v>
      </c>
      <c r="C585" s="0" t="s">
        <v>1920</v>
      </c>
      <c r="D585" s="0" t="s">
        <v>1921</v>
      </c>
      <c r="F585" s="0" t="s">
        <v>189</v>
      </c>
      <c r="H585" s="0" t="s">
        <v>1922</v>
      </c>
      <c r="I585" s="2" t="s">
        <v>1923</v>
      </c>
    </row>
    <row r="586" customFormat="false" ht="14.95" hidden="false" customHeight="false" outlineLevel="0" collapsed="false">
      <c r="A586" s="1" t="s">
        <v>2786</v>
      </c>
      <c r="B586" s="0" t="s">
        <v>124</v>
      </c>
      <c r="C586" s="0" t="s">
        <v>2787</v>
      </c>
      <c r="F586" s="0" t="s">
        <v>1386</v>
      </c>
      <c r="H586" s="0" t="s">
        <v>2788</v>
      </c>
      <c r="I586" s="0" t="n">
        <v>2522</v>
      </c>
    </row>
    <row r="587" customFormat="false" ht="14.95" hidden="false" customHeight="false" outlineLevel="0" collapsed="false">
      <c r="A587" s="1" t="s">
        <v>2789</v>
      </c>
      <c r="B587" s="0" t="s">
        <v>124</v>
      </c>
      <c r="C587" s="0" t="s">
        <v>1482</v>
      </c>
      <c r="F587" s="0" t="s">
        <v>1206</v>
      </c>
      <c r="G587" s="0" t="s">
        <v>158</v>
      </c>
      <c r="H587" s="0" t="s">
        <v>2790</v>
      </c>
      <c r="I587" s="0" t="n">
        <v>3085</v>
      </c>
    </row>
    <row r="588" customFormat="false" ht="14.95" hidden="false" customHeight="false" outlineLevel="0" collapsed="false">
      <c r="A588" s="1" t="s">
        <v>2791</v>
      </c>
      <c r="B588" s="0" t="s">
        <v>124</v>
      </c>
      <c r="C588" s="0" t="s">
        <v>2792</v>
      </c>
      <c r="E588" s="0" t="s">
        <v>2793</v>
      </c>
      <c r="F588" s="0" t="s">
        <v>388</v>
      </c>
      <c r="H588" s="0" t="s">
        <v>2794</v>
      </c>
      <c r="I588" s="0" t="n">
        <v>3184</v>
      </c>
    </row>
    <row r="589" customFormat="false" ht="14.95" hidden="false" customHeight="false" outlineLevel="0" collapsed="false">
      <c r="A589" s="1" t="s">
        <v>2795</v>
      </c>
      <c r="B589" s="0" t="s">
        <v>124</v>
      </c>
      <c r="C589" s="0" t="s">
        <v>2796</v>
      </c>
      <c r="E589" s="0" t="s">
        <v>2797</v>
      </c>
      <c r="F589" s="0" t="s">
        <v>1386</v>
      </c>
      <c r="H589" s="0" t="s">
        <v>2798</v>
      </c>
      <c r="I589" s="0" t="n">
        <v>3986</v>
      </c>
    </row>
    <row r="590" customFormat="false" ht="14.95" hidden="false" customHeight="false" outlineLevel="0" collapsed="false">
      <c r="A590" s="1" t="s">
        <v>1934</v>
      </c>
      <c r="B590" s="0" t="s">
        <v>124</v>
      </c>
      <c r="C590" s="0" t="s">
        <v>1935</v>
      </c>
      <c r="F590" s="0" t="s">
        <v>310</v>
      </c>
      <c r="G590" s="0" t="s">
        <v>120</v>
      </c>
      <c r="H590" s="0" t="s">
        <v>1936</v>
      </c>
      <c r="I590" s="2" t="s">
        <v>1937</v>
      </c>
    </row>
    <row r="591" customFormat="false" ht="14.95" hidden="false" customHeight="false" outlineLevel="0" collapsed="false">
      <c r="A591" s="1" t="s">
        <v>1934</v>
      </c>
      <c r="B591" s="0" t="s">
        <v>124</v>
      </c>
      <c r="C591" s="0" t="s">
        <v>1938</v>
      </c>
      <c r="F591" s="0" t="s">
        <v>1931</v>
      </c>
      <c r="G591" s="0" t="s">
        <v>569</v>
      </c>
      <c r="H591" s="0" t="s">
        <v>1932</v>
      </c>
      <c r="I591" s="2" t="s">
        <v>1933</v>
      </c>
    </row>
    <row r="592" customFormat="false" ht="14.95" hidden="false" customHeight="false" outlineLevel="0" collapsed="false">
      <c r="A592" s="1" t="s">
        <v>1929</v>
      </c>
      <c r="B592" s="0" t="s">
        <v>124</v>
      </c>
      <c r="C592" s="0" t="s">
        <v>1930</v>
      </c>
      <c r="F592" s="0" t="s">
        <v>1931</v>
      </c>
      <c r="G592" s="0" t="s">
        <v>569</v>
      </c>
      <c r="H592" s="0" t="s">
        <v>1932</v>
      </c>
      <c r="I592" s="2" t="s">
        <v>1933</v>
      </c>
    </row>
    <row r="593" customFormat="false" ht="14.95" hidden="false" customHeight="false" outlineLevel="0" collapsed="false">
      <c r="A593" s="1" t="s">
        <v>2799</v>
      </c>
      <c r="B593" s="0" t="s">
        <v>124</v>
      </c>
      <c r="C593" s="0" t="s">
        <v>260</v>
      </c>
      <c r="F593" s="0" t="s">
        <v>262</v>
      </c>
      <c r="G593" s="0" t="s">
        <v>81</v>
      </c>
      <c r="H593" s="0" t="s">
        <v>2800</v>
      </c>
      <c r="I593" s="0" t="n">
        <v>4736</v>
      </c>
    </row>
    <row r="594" customFormat="false" ht="14.95" hidden="false" customHeight="false" outlineLevel="0" collapsed="false">
      <c r="A594" s="1" t="s">
        <v>1939</v>
      </c>
      <c r="B594" s="0" t="s">
        <v>124</v>
      </c>
      <c r="C594" s="0" t="s">
        <v>1940</v>
      </c>
      <c r="F594" s="0" t="s">
        <v>1215</v>
      </c>
      <c r="G594" s="0" t="s">
        <v>501</v>
      </c>
      <c r="H594" s="0" t="s">
        <v>1623</v>
      </c>
      <c r="I594" s="2" t="s">
        <v>1941</v>
      </c>
    </row>
    <row r="595" customFormat="false" ht="14.95" hidden="false" customHeight="false" outlineLevel="0" collapsed="false">
      <c r="A595" s="1" t="s">
        <v>2801</v>
      </c>
      <c r="B595" s="0" t="s">
        <v>124</v>
      </c>
      <c r="C595" s="0" t="s">
        <v>1940</v>
      </c>
      <c r="F595" s="0" t="s">
        <v>1215</v>
      </c>
      <c r="G595" s="0" t="s">
        <v>501</v>
      </c>
      <c r="H595" s="0" t="s">
        <v>2802</v>
      </c>
      <c r="I595" s="0" t="n">
        <v>3194</v>
      </c>
    </row>
    <row r="596" customFormat="false" ht="14.95" hidden="false" customHeight="false" outlineLevel="0" collapsed="false">
      <c r="A596" s="1" t="s">
        <v>2803</v>
      </c>
      <c r="B596" s="0" t="s">
        <v>124</v>
      </c>
      <c r="C596" s="0" t="s">
        <v>2804</v>
      </c>
      <c r="F596" s="0" t="s">
        <v>189</v>
      </c>
      <c r="H596" s="0" t="s">
        <v>1945</v>
      </c>
      <c r="I596" s="0" t="n">
        <v>3923</v>
      </c>
    </row>
    <row r="597" customFormat="false" ht="14.95" hidden="false" customHeight="false" outlineLevel="0" collapsed="false">
      <c r="A597" s="1" t="s">
        <v>1942</v>
      </c>
      <c r="B597" s="0" t="s">
        <v>124</v>
      </c>
      <c r="C597" s="0" t="s">
        <v>1943</v>
      </c>
      <c r="D597" s="0" t="s">
        <v>1944</v>
      </c>
      <c r="F597" s="0" t="s">
        <v>189</v>
      </c>
      <c r="H597" s="0" t="s">
        <v>1945</v>
      </c>
      <c r="I597" s="2" t="s">
        <v>1946</v>
      </c>
    </row>
    <row r="598" customFormat="false" ht="14.95" hidden="false" customHeight="false" outlineLevel="0" collapsed="false">
      <c r="A598" s="1" t="s">
        <v>2805</v>
      </c>
      <c r="B598" s="0" t="s">
        <v>124</v>
      </c>
      <c r="C598" s="0" t="s">
        <v>2806</v>
      </c>
      <c r="F598" s="0" t="s">
        <v>1280</v>
      </c>
      <c r="H598" s="0" t="s">
        <v>2807</v>
      </c>
      <c r="I598" s="0" t="n">
        <v>3196</v>
      </c>
    </row>
    <row r="599" customFormat="false" ht="14.95" hidden="false" customHeight="false" outlineLevel="0" collapsed="false">
      <c r="A599" s="1" t="s">
        <v>1947</v>
      </c>
      <c r="B599" s="0" t="s">
        <v>124</v>
      </c>
      <c r="C599" s="0" t="s">
        <v>1885</v>
      </c>
      <c r="D599" s="0" t="s">
        <v>1948</v>
      </c>
      <c r="F599" s="0" t="s">
        <v>189</v>
      </c>
      <c r="H599" s="0" t="s">
        <v>1886</v>
      </c>
      <c r="I599" s="2" t="s">
        <v>1949</v>
      </c>
    </row>
    <row r="600" customFormat="false" ht="14.95" hidden="false" customHeight="false" outlineLevel="0" collapsed="false">
      <c r="A600" s="1" t="s">
        <v>1950</v>
      </c>
      <c r="B600" s="0" t="s">
        <v>124</v>
      </c>
      <c r="C600" s="0" t="s">
        <v>1951</v>
      </c>
      <c r="F600" s="0" t="s">
        <v>494</v>
      </c>
      <c r="G600" s="0" t="s">
        <v>370</v>
      </c>
      <c r="H600" s="0" t="s">
        <v>495</v>
      </c>
      <c r="I600" s="2" t="s">
        <v>496</v>
      </c>
    </row>
    <row r="601" customFormat="false" ht="14.95" hidden="false" customHeight="false" outlineLevel="0" collapsed="false">
      <c r="A601" s="1" t="s">
        <v>1952</v>
      </c>
      <c r="B601" s="0" t="s">
        <v>124</v>
      </c>
      <c r="C601" s="0" t="s">
        <v>1953</v>
      </c>
      <c r="F601" s="0" t="s">
        <v>1954</v>
      </c>
      <c r="G601" s="0" t="s">
        <v>547</v>
      </c>
      <c r="H601" s="0" t="s">
        <v>1955</v>
      </c>
      <c r="I601" s="2" t="s">
        <v>1956</v>
      </c>
    </row>
    <row r="602" customFormat="false" ht="14.95" hidden="false" customHeight="false" outlineLevel="0" collapsed="false">
      <c r="A602" s="1" t="s">
        <v>1957</v>
      </c>
      <c r="B602" s="0" t="s">
        <v>124</v>
      </c>
      <c r="C602" s="0" t="s">
        <v>1958</v>
      </c>
      <c r="F602" s="0" t="s">
        <v>1959</v>
      </c>
      <c r="H602" s="0" t="s">
        <v>1960</v>
      </c>
      <c r="I602" s="0" t="n">
        <v>4624</v>
      </c>
    </row>
    <row r="603" customFormat="false" ht="14.95" hidden="false" customHeight="false" outlineLevel="0" collapsed="false">
      <c r="A603" s="1" t="s">
        <v>1962</v>
      </c>
      <c r="B603" s="0" t="s">
        <v>124</v>
      </c>
      <c r="C603" s="0" t="s">
        <v>1963</v>
      </c>
      <c r="F603" s="0" t="s">
        <v>660</v>
      </c>
      <c r="H603" s="0" t="s">
        <v>1964</v>
      </c>
      <c r="I603" s="0" t="n">
        <v>3205</v>
      </c>
    </row>
    <row r="604" customFormat="false" ht="14.95" hidden="false" customHeight="false" outlineLevel="0" collapsed="false">
      <c r="A604" s="1" t="s">
        <v>1966</v>
      </c>
      <c r="B604" s="0" t="s">
        <v>1971</v>
      </c>
      <c r="C604" s="0" t="s">
        <v>1967</v>
      </c>
      <c r="F604" s="0" t="s">
        <v>1968</v>
      </c>
      <c r="G604" s="0" t="s">
        <v>204</v>
      </c>
      <c r="H604" s="0" t="s">
        <v>1969</v>
      </c>
      <c r="I604" s="2" t="s">
        <v>1970</v>
      </c>
    </row>
    <row r="605" customFormat="false" ht="14.95" hidden="false" customHeight="false" outlineLevel="0" collapsed="false">
      <c r="A605" s="1" t="s">
        <v>1966</v>
      </c>
      <c r="B605" s="0" t="s">
        <v>124</v>
      </c>
      <c r="C605" s="0" t="s">
        <v>1967</v>
      </c>
      <c r="F605" s="0" t="s">
        <v>1968</v>
      </c>
      <c r="H605" s="0" t="s">
        <v>1969</v>
      </c>
      <c r="I605" s="0" t="n">
        <v>1797</v>
      </c>
    </row>
    <row r="606" customFormat="false" ht="14.95" hidden="false" customHeight="false" outlineLevel="0" collapsed="false">
      <c r="A606" s="1" t="s">
        <v>1972</v>
      </c>
      <c r="B606" s="0" t="s">
        <v>124</v>
      </c>
      <c r="C606" s="0" t="s">
        <v>2808</v>
      </c>
      <c r="F606" s="0" t="s">
        <v>1119</v>
      </c>
      <c r="H606" s="0" t="s">
        <v>1975</v>
      </c>
      <c r="I606" s="0" t="n">
        <v>4426</v>
      </c>
    </row>
    <row r="607" customFormat="false" ht="14.95" hidden="false" customHeight="false" outlineLevel="0" collapsed="false">
      <c r="A607" s="1" t="s">
        <v>1977</v>
      </c>
      <c r="B607" s="0" t="s">
        <v>124</v>
      </c>
      <c r="C607" s="0" t="s">
        <v>1978</v>
      </c>
      <c r="F607" s="0" t="s">
        <v>1979</v>
      </c>
      <c r="G607" s="0" t="s">
        <v>413</v>
      </c>
      <c r="H607" s="0" t="s">
        <v>1980</v>
      </c>
      <c r="I607" s="2" t="s">
        <v>1981</v>
      </c>
    </row>
    <row r="608" customFormat="false" ht="14.95" hidden="false" customHeight="false" outlineLevel="0" collapsed="false">
      <c r="A608" s="1" t="s">
        <v>1982</v>
      </c>
      <c r="B608" s="0" t="s">
        <v>124</v>
      </c>
      <c r="C608" s="0" t="s">
        <v>1983</v>
      </c>
      <c r="F608" s="0" t="s">
        <v>1984</v>
      </c>
      <c r="G608" s="0" t="s">
        <v>1164</v>
      </c>
      <c r="H608" s="0" t="s">
        <v>1985</v>
      </c>
      <c r="I608" s="2" t="s">
        <v>1986</v>
      </c>
    </row>
    <row r="609" customFormat="false" ht="14.95" hidden="false" customHeight="false" outlineLevel="0" collapsed="false">
      <c r="A609" s="1" t="s">
        <v>1987</v>
      </c>
      <c r="B609" s="0" t="s">
        <v>124</v>
      </c>
      <c r="C609" s="0" t="s">
        <v>1988</v>
      </c>
      <c r="F609" s="0" t="s">
        <v>1564</v>
      </c>
      <c r="G609" s="0" t="s">
        <v>81</v>
      </c>
      <c r="H609" s="0" t="s">
        <v>1989</v>
      </c>
      <c r="I609" s="2" t="s">
        <v>1990</v>
      </c>
    </row>
    <row r="610" customFormat="false" ht="14.95" hidden="false" customHeight="false" outlineLevel="0" collapsed="false">
      <c r="A610" s="1" t="s">
        <v>1991</v>
      </c>
      <c r="B610" s="0" t="s">
        <v>124</v>
      </c>
      <c r="C610" s="0" t="s">
        <v>1992</v>
      </c>
      <c r="F610" s="0" t="s">
        <v>1993</v>
      </c>
      <c r="G610" s="0" t="s">
        <v>13</v>
      </c>
      <c r="H610" s="0" t="s">
        <v>1994</v>
      </c>
      <c r="I610" s="2" t="s">
        <v>1995</v>
      </c>
    </row>
    <row r="611" customFormat="false" ht="14.95" hidden="false" customHeight="false" outlineLevel="0" collapsed="false">
      <c r="A611" s="1" t="s">
        <v>1996</v>
      </c>
      <c r="B611" s="0" t="s">
        <v>124</v>
      </c>
      <c r="C611" s="0" t="s">
        <v>1997</v>
      </c>
      <c r="F611" s="0" t="s">
        <v>1998</v>
      </c>
      <c r="H611" s="0" t="s">
        <v>1999</v>
      </c>
      <c r="I611" s="0" t="n">
        <v>5073</v>
      </c>
    </row>
    <row r="612" customFormat="false" ht="14.95" hidden="false" customHeight="false" outlineLevel="0" collapsed="false">
      <c r="A612" s="1" t="s">
        <v>2809</v>
      </c>
      <c r="B612" s="0" t="s">
        <v>124</v>
      </c>
      <c r="C612" s="0" t="s">
        <v>2810</v>
      </c>
      <c r="D612" s="0" t="s">
        <v>2811</v>
      </c>
      <c r="E612" s="0" t="s">
        <v>2812</v>
      </c>
      <c r="F612" s="0" t="s">
        <v>2777</v>
      </c>
      <c r="G612" s="0" t="s">
        <v>107</v>
      </c>
      <c r="H612" s="0" t="s">
        <v>2813</v>
      </c>
      <c r="I612" s="0" t="n">
        <v>3216</v>
      </c>
    </row>
    <row r="613" customFormat="false" ht="14.95" hidden="false" customHeight="false" outlineLevel="0" collapsed="false">
      <c r="A613" s="1" t="s">
        <v>2001</v>
      </c>
      <c r="B613" s="0" t="s">
        <v>85</v>
      </c>
      <c r="C613" s="0" t="s">
        <v>2002</v>
      </c>
      <c r="F613" s="0" t="s">
        <v>2003</v>
      </c>
      <c r="H613" s="0" t="s">
        <v>2004</v>
      </c>
      <c r="I613" s="2" t="s">
        <v>2005</v>
      </c>
    </row>
    <row r="614" customFormat="false" ht="14.95" hidden="false" customHeight="false" outlineLevel="0" collapsed="false">
      <c r="A614" s="1" t="s">
        <v>2006</v>
      </c>
      <c r="B614" s="0" t="s">
        <v>124</v>
      </c>
      <c r="C614" s="0" t="s">
        <v>2007</v>
      </c>
      <c r="F614" s="0" t="s">
        <v>2008</v>
      </c>
      <c r="G614" s="0" t="s">
        <v>413</v>
      </c>
      <c r="H614" s="0" t="s">
        <v>2009</v>
      </c>
      <c r="I614" s="2" t="s">
        <v>2010</v>
      </c>
    </row>
    <row r="615" customFormat="false" ht="14.95" hidden="false" customHeight="false" outlineLevel="0" collapsed="false">
      <c r="A615" s="1" t="s">
        <v>2814</v>
      </c>
      <c r="B615" s="0" t="s">
        <v>2265</v>
      </c>
      <c r="C615" s="0" t="s">
        <v>2815</v>
      </c>
      <c r="D615" s="0" t="s">
        <v>2816</v>
      </c>
      <c r="F615" s="0" t="s">
        <v>716</v>
      </c>
      <c r="G615" s="0" t="s">
        <v>501</v>
      </c>
      <c r="H615" s="0" t="s">
        <v>2817</v>
      </c>
      <c r="I615" s="0" t="n">
        <v>5761</v>
      </c>
    </row>
    <row r="616" customFormat="false" ht="14.95" hidden="false" customHeight="false" outlineLevel="0" collapsed="false">
      <c r="A616" s="1" t="s">
        <v>2818</v>
      </c>
      <c r="B616" s="0" t="s">
        <v>124</v>
      </c>
      <c r="C616" s="0" t="s">
        <v>685</v>
      </c>
      <c r="F616" s="0" t="s">
        <v>660</v>
      </c>
      <c r="H616" s="0" t="s">
        <v>686</v>
      </c>
      <c r="I616" s="0" t="n">
        <v>3225</v>
      </c>
    </row>
    <row r="617" customFormat="false" ht="14.95" hidden="false" customHeight="false" outlineLevel="0" collapsed="false">
      <c r="A617" s="1" t="s">
        <v>2819</v>
      </c>
      <c r="B617" s="0" t="s">
        <v>124</v>
      </c>
      <c r="C617" s="0" t="s">
        <v>2820</v>
      </c>
      <c r="F617" s="0" t="s">
        <v>189</v>
      </c>
      <c r="H617" s="0" t="s">
        <v>2821</v>
      </c>
      <c r="I617" s="0" t="n">
        <v>2224</v>
      </c>
    </row>
    <row r="618" customFormat="false" ht="14.95" hidden="false" customHeight="false" outlineLevel="0" collapsed="false">
      <c r="A618" s="1" t="s">
        <v>2822</v>
      </c>
      <c r="B618" s="0" t="s">
        <v>124</v>
      </c>
      <c r="C618" s="0" t="s">
        <v>2823</v>
      </c>
      <c r="E618" s="0" t="s">
        <v>803</v>
      </c>
      <c r="F618" s="0" t="s">
        <v>75</v>
      </c>
      <c r="H618" s="0" t="s">
        <v>804</v>
      </c>
      <c r="I618" s="0" t="n">
        <v>4734</v>
      </c>
    </row>
    <row r="619" customFormat="false" ht="14.95" hidden="false" customHeight="false" outlineLevel="0" collapsed="false">
      <c r="A619" s="1" t="s">
        <v>2824</v>
      </c>
      <c r="B619" s="0" t="s">
        <v>124</v>
      </c>
      <c r="C619" s="0" t="s">
        <v>2825</v>
      </c>
      <c r="F619" s="0" t="s">
        <v>189</v>
      </c>
      <c r="H619" s="0" t="s">
        <v>2826</v>
      </c>
      <c r="I619" s="0" t="n">
        <v>4873</v>
      </c>
    </row>
    <row r="620" customFormat="false" ht="14.95" hidden="false" customHeight="false" outlineLevel="0" collapsed="false">
      <c r="A620" s="1" t="s">
        <v>2011</v>
      </c>
      <c r="B620" s="0" t="s">
        <v>124</v>
      </c>
      <c r="C620" s="0" t="s">
        <v>2012</v>
      </c>
      <c r="D620" s="0" t="s">
        <v>2013</v>
      </c>
      <c r="F620" s="0" t="s">
        <v>2014</v>
      </c>
      <c r="G620" s="0" t="s">
        <v>370</v>
      </c>
      <c r="H620" s="0" t="s">
        <v>2015</v>
      </c>
      <c r="I620" s="2" t="s">
        <v>2016</v>
      </c>
    </row>
    <row r="621" customFormat="false" ht="14.95" hidden="false" customHeight="false" outlineLevel="0" collapsed="false">
      <c r="A621" s="1" t="s">
        <v>2827</v>
      </c>
      <c r="B621" s="0" t="s">
        <v>124</v>
      </c>
      <c r="C621" s="0" t="s">
        <v>2828</v>
      </c>
      <c r="F621" s="0" t="s">
        <v>189</v>
      </c>
      <c r="H621" s="0" t="s">
        <v>2580</v>
      </c>
      <c r="I621" s="0" t="n">
        <v>4100</v>
      </c>
    </row>
    <row r="622" customFormat="false" ht="14.95" hidden="false" customHeight="false" outlineLevel="0" collapsed="false">
      <c r="A622" s="1" t="s">
        <v>2017</v>
      </c>
      <c r="B622" s="0" t="s">
        <v>124</v>
      </c>
      <c r="C622" s="0" t="s">
        <v>2018</v>
      </c>
      <c r="F622" s="0" t="s">
        <v>915</v>
      </c>
      <c r="G622" s="0" t="s">
        <v>81</v>
      </c>
      <c r="H622" s="0" t="s">
        <v>1100</v>
      </c>
      <c r="I622" s="2" t="s">
        <v>1101</v>
      </c>
    </row>
    <row r="623" customFormat="false" ht="14.95" hidden="false" customHeight="false" outlineLevel="0" collapsed="false">
      <c r="A623" s="1" t="s">
        <v>2829</v>
      </c>
      <c r="B623" s="0" t="s">
        <v>2830</v>
      </c>
      <c r="D623" s="0" t="s">
        <v>2831</v>
      </c>
      <c r="F623" s="0" t="s">
        <v>1290</v>
      </c>
      <c r="H623" s="0" t="s">
        <v>1292</v>
      </c>
      <c r="I623" s="0" t="n">
        <v>2851</v>
      </c>
    </row>
    <row r="624" customFormat="false" ht="14.95" hidden="false" customHeight="false" outlineLevel="0" collapsed="false">
      <c r="A624" s="1" t="s">
        <v>2832</v>
      </c>
      <c r="B624" s="0" t="s">
        <v>124</v>
      </c>
      <c r="C624" s="0" t="s">
        <v>2833</v>
      </c>
      <c r="D624" s="0" t="s">
        <v>2834</v>
      </c>
      <c r="F624" s="0" t="s">
        <v>189</v>
      </c>
      <c r="H624" s="0" t="s">
        <v>2835</v>
      </c>
      <c r="I624" s="0" t="n">
        <v>8572</v>
      </c>
    </row>
    <row r="625" customFormat="false" ht="14.95" hidden="false" customHeight="false" outlineLevel="0" collapsed="false">
      <c r="A625" s="1" t="s">
        <v>2836</v>
      </c>
      <c r="B625" s="0" t="s">
        <v>2837</v>
      </c>
      <c r="C625" s="0" t="s">
        <v>2838</v>
      </c>
      <c r="D625" s="0" t="s">
        <v>2839</v>
      </c>
      <c r="F625" s="0" t="s">
        <v>1185</v>
      </c>
      <c r="H625" s="0" t="s">
        <v>1190</v>
      </c>
      <c r="I625" s="0" t="n">
        <v>8367</v>
      </c>
    </row>
    <row r="626" customFormat="false" ht="14.95" hidden="false" customHeight="false" outlineLevel="0" collapsed="false">
      <c r="A626" s="1" t="s">
        <v>2019</v>
      </c>
      <c r="B626" s="0" t="s">
        <v>124</v>
      </c>
      <c r="C626" s="0" t="s">
        <v>2020</v>
      </c>
      <c r="F626" s="0" t="s">
        <v>2021</v>
      </c>
      <c r="G626" s="0" t="s">
        <v>2022</v>
      </c>
      <c r="H626" s="0" t="s">
        <v>2023</v>
      </c>
    </row>
    <row r="627" customFormat="false" ht="14.95" hidden="false" customHeight="false" outlineLevel="0" collapsed="false">
      <c r="A627" s="1" t="s">
        <v>2024</v>
      </c>
      <c r="B627" s="0" t="s">
        <v>27</v>
      </c>
      <c r="C627" s="0" t="s">
        <v>2025</v>
      </c>
      <c r="F627" s="0" t="s">
        <v>456</v>
      </c>
      <c r="G627" s="0" t="s">
        <v>100</v>
      </c>
      <c r="H627" s="0" t="s">
        <v>2026</v>
      </c>
      <c r="I627" s="2" t="s">
        <v>2027</v>
      </c>
    </row>
    <row r="628" customFormat="false" ht="14.95" hidden="false" customHeight="false" outlineLevel="0" collapsed="false">
      <c r="A628" s="1" t="s">
        <v>2028</v>
      </c>
      <c r="B628" s="0" t="s">
        <v>2033</v>
      </c>
      <c r="C628" s="0" t="s">
        <v>2029</v>
      </c>
      <c r="D628" s="0" t="s">
        <v>2030</v>
      </c>
      <c r="F628" s="0" t="s">
        <v>1073</v>
      </c>
      <c r="G628" s="0" t="s">
        <v>540</v>
      </c>
      <c r="H628" s="0" t="s">
        <v>2031</v>
      </c>
      <c r="I628" s="2" t="s">
        <v>2032</v>
      </c>
    </row>
    <row r="629" customFormat="false" ht="14.95" hidden="false" customHeight="false" outlineLevel="0" collapsed="false">
      <c r="A629" s="1" t="s">
        <v>2028</v>
      </c>
      <c r="B629" s="0" t="s">
        <v>124</v>
      </c>
      <c r="C629" s="0" t="s">
        <v>2029</v>
      </c>
      <c r="F629" s="0" t="s">
        <v>1073</v>
      </c>
      <c r="H629" s="0" t="s">
        <v>2031</v>
      </c>
      <c r="I629" s="0" t="n">
        <v>4098</v>
      </c>
    </row>
    <row r="630" customFormat="false" ht="14.95" hidden="false" customHeight="false" outlineLevel="0" collapsed="false">
      <c r="A630" s="1" t="s">
        <v>2034</v>
      </c>
      <c r="B630" s="0" t="s">
        <v>124</v>
      </c>
      <c r="C630" s="0" t="s">
        <v>2035</v>
      </c>
      <c r="E630" s="0" t="s">
        <v>2036</v>
      </c>
      <c r="F630" s="0" t="s">
        <v>388</v>
      </c>
      <c r="H630" s="0" t="s">
        <v>2037</v>
      </c>
      <c r="I630" s="0" t="n">
        <v>5443</v>
      </c>
    </row>
    <row r="631" customFormat="false" ht="14.95" hidden="false" customHeight="false" outlineLevel="0" collapsed="false">
      <c r="A631" s="1" t="s">
        <v>2039</v>
      </c>
      <c r="B631" s="0" t="s">
        <v>124</v>
      </c>
      <c r="C631" s="0" t="s">
        <v>2040</v>
      </c>
      <c r="F631" s="0" t="s">
        <v>388</v>
      </c>
      <c r="H631" s="0" t="s">
        <v>2041</v>
      </c>
      <c r="I631" s="2" t="s">
        <v>2042</v>
      </c>
    </row>
    <row r="632" customFormat="false" ht="14.95" hidden="false" customHeight="false" outlineLevel="0" collapsed="false">
      <c r="A632" s="1" t="s">
        <v>2043</v>
      </c>
      <c r="B632" s="0" t="s">
        <v>124</v>
      </c>
      <c r="C632" s="0" t="s">
        <v>2044</v>
      </c>
      <c r="D632" s="0" t="s">
        <v>2045</v>
      </c>
      <c r="F632" s="0" t="s">
        <v>1251</v>
      </c>
      <c r="G632" s="0" t="s">
        <v>147</v>
      </c>
      <c r="H632" s="0" t="s">
        <v>2046</v>
      </c>
      <c r="I632" s="2" t="s">
        <v>2047</v>
      </c>
    </row>
    <row r="633" customFormat="false" ht="14.95" hidden="false" customHeight="false" outlineLevel="0" collapsed="false">
      <c r="A633" s="1" t="s">
        <v>2840</v>
      </c>
      <c r="B633" s="0" t="s">
        <v>124</v>
      </c>
      <c r="C633" s="0" t="s">
        <v>2841</v>
      </c>
      <c r="F633" s="0" t="s">
        <v>189</v>
      </c>
      <c r="H633" s="0" t="s">
        <v>2842</v>
      </c>
      <c r="I633" s="0" t="n">
        <v>8707</v>
      </c>
    </row>
    <row r="634" customFormat="false" ht="14.95" hidden="false" customHeight="false" outlineLevel="0" collapsed="false">
      <c r="A634" s="1" t="s">
        <v>2048</v>
      </c>
      <c r="B634" s="0" t="s">
        <v>124</v>
      </c>
      <c r="C634" s="0" t="s">
        <v>309</v>
      </c>
      <c r="D634" s="0" t="s">
        <v>2049</v>
      </c>
      <c r="F634" s="0" t="s">
        <v>310</v>
      </c>
      <c r="G634" s="0" t="s">
        <v>120</v>
      </c>
      <c r="H634" s="0" t="s">
        <v>2050</v>
      </c>
      <c r="I634" s="2" t="s">
        <v>1713</v>
      </c>
    </row>
    <row r="635" customFormat="false" ht="14.95" hidden="false" customHeight="false" outlineLevel="0" collapsed="false">
      <c r="A635" s="1" t="s">
        <v>2843</v>
      </c>
      <c r="B635" s="0" t="s">
        <v>124</v>
      </c>
      <c r="C635" s="0" t="s">
        <v>2844</v>
      </c>
      <c r="D635" s="0" t="s">
        <v>2845</v>
      </c>
     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ineLevel="0" collapsed="false">
      <c r="A636" s="1" t="s">
        <v>2846</v>
      </c>
      <c r="B636" s="0" t="s">
        <v>124</v>
      </c>
      <c r="C636" s="0" t="s">
        <v>2847</v>
      </c>
      <c r="D636" s="0" t="s">
        <v>2848</v>
      </c>
      <c r="E636" s="0" t="s">
        <v>2070</v>
      </c>
      <c r="F636" s="0" t="s">
        <v>2071</v>
      </c>
      <c r="H636" s="0" t="s">
        <v>2072</v>
      </c>
      <c r="I636" s="0" t="n">
        <v>3259</v>
      </c>
    </row>
    <row r="637" customFormat="false" ht="14.95" hidden="false" customHeight="false" outlineLevel="0" collapsed="false">
      <c r="A637" s="1" t="s">
        <v>34</v>
      </c>
      <c r="B637" s="0" t="s">
        <v>2849</v>
      </c>
      <c r="C637" s="0" t="s">
        <v>2850</v>
      </c>
      <c r="E637" s="0" t="s">
        <v>2099</v>
      </c>
      <c r="F637" s="0" t="s">
        <v>37</v>
      </c>
      <c r="H637" s="0" t="s">
        <v>39</v>
      </c>
      <c r="I637" s="0" t="n">
        <v>3282</v>
      </c>
    </row>
    <row r="638" customFormat="false" ht="14.95" hidden="false" customHeight="false" outlineLevel="0" collapsed="false">
      <c r="A638" s="1" t="s">
        <v>2051</v>
      </c>
      <c r="B638" s="0" t="s">
        <v>2052</v>
      </c>
      <c r="C638" s="0" t="s">
        <v>221</v>
      </c>
      <c r="F638" s="0" t="s">
        <v>222</v>
      </c>
      <c r="G638" s="0" t="s">
        <v>164</v>
      </c>
      <c r="H638" s="0" t="s">
        <v>2053</v>
      </c>
      <c r="I638" s="2" t="s">
        <v>2054</v>
      </c>
    </row>
    <row r="639" customFormat="false" ht="14.95" hidden="false" customHeight="false" outlineLevel="0" collapsed="false">
      <c r="A639" s="1" t="s">
        <v>2051</v>
      </c>
      <c r="B639" s="0" t="s">
        <v>124</v>
      </c>
      <c r="C639" s="0" t="s">
        <v>221</v>
      </c>
      <c r="F639" s="0" t="s">
        <v>222</v>
      </c>
      <c r="G639" s="0" t="s">
        <v>164</v>
      </c>
      <c r="H639" s="0" t="s">
        <v>2053</v>
      </c>
      <c r="I639" s="2" t="s">
        <v>2054</v>
      </c>
    </row>
    <row r="640" customFormat="false" ht="14.95" hidden="false" customHeight="false" outlineLevel="0" collapsed="false">
      <c r="A640" s="1" t="s">
        <v>2055</v>
      </c>
      <c r="B640" s="0" t="s">
        <v>124</v>
      </c>
      <c r="C640" s="0" t="s">
        <v>2056</v>
      </c>
      <c r="F640" s="0" t="s">
        <v>2057</v>
      </c>
      <c r="G640" s="0" t="s">
        <v>1734</v>
      </c>
      <c r="H640" s="0" t="s">
        <v>2058</v>
      </c>
      <c r="I640" s="2" t="s">
        <v>2059</v>
      </c>
    </row>
    <row r="641" customFormat="false" ht="14.95" hidden="false" customHeight="false" outlineLevel="0" collapsed="false">
      <c r="A641" s="1" t="s">
        <v>2055</v>
      </c>
      <c r="B641" s="0" t="s">
        <v>537</v>
      </c>
      <c r="C641" s="0" t="s">
        <v>2056</v>
      </c>
      <c r="F641" s="0" t="s">
        <v>2057</v>
      </c>
      <c r="G641" s="0" t="s">
        <v>1734</v>
      </c>
      <c r="H641" s="0" t="s">
        <v>2058</v>
      </c>
      <c r="I641" s="2" t="s">
        <v>2059</v>
      </c>
    </row>
    <row r="642" customFormat="false" ht="14.95" hidden="false" customHeight="false" outlineLevel="0" collapsed="false">
      <c r="A642" s="1" t="s">
        <v>2851</v>
      </c>
      <c r="B642" s="0" t="s">
        <v>124</v>
      </c>
      <c r="C642" s="0" t="s">
        <v>2852</v>
      </c>
      <c r="E642" s="0" t="s">
        <v>2853</v>
      </c>
      <c r="F642" s="0" t="s">
        <v>2854</v>
      </c>
      <c r="H642" s="0" t="s">
        <v>2855</v>
      </c>
      <c r="I642" s="0" t="n">
        <v>2948</v>
      </c>
    </row>
    <row r="643" customFormat="false" ht="14.95" hidden="false" customHeight="false" outlineLevel="0" collapsed="false">
      <c r="A643" s="1" t="s">
        <v>2060</v>
      </c>
      <c r="B643" s="0" t="s">
        <v>27</v>
      </c>
      <c r="C643" s="0" t="s">
        <v>2061</v>
      </c>
      <c r="D643" s="0" t="s">
        <v>2062</v>
      </c>
      <c r="E643" s="0" t="s">
        <v>2063</v>
      </c>
      <c r="F643" s="0" t="s">
        <v>222</v>
      </c>
      <c r="G643" s="0" t="s">
        <v>164</v>
      </c>
      <c r="H643" s="0" t="s">
        <v>2053</v>
      </c>
      <c r="I643" s="2" t="s">
        <v>2054</v>
      </c>
    </row>
    <row r="644" customFormat="false" ht="14.95" hidden="false" customHeight="false" outlineLevel="0" collapsed="false">
      <c r="A644" s="1" t="s">
        <v>2064</v>
      </c>
      <c r="B644" s="0" t="s">
        <v>124</v>
      </c>
      <c r="C644" s="0" t="s">
        <v>2065</v>
      </c>
      <c r="F644" s="0" t="s">
        <v>2066</v>
      </c>
      <c r="G644" s="0" t="s">
        <v>855</v>
      </c>
      <c r="H644" s="0" t="s">
        <v>2067</v>
      </c>
      <c r="I644" s="2" t="s">
        <v>2068</v>
      </c>
    </row>
    <row r="645" customFormat="false" ht="14.95" hidden="false" customHeight="false" outlineLevel="0" collapsed="false">
      <c r="A645" s="1" t="s">
        <v>2069</v>
      </c>
      <c r="B645" s="0" t="s">
        <v>85</v>
      </c>
      <c r="C645" s="0" t="s">
        <v>2070</v>
      </c>
      <c r="F645" s="0" t="s">
        <v>2071</v>
      </c>
      <c r="G645" s="0" t="s">
        <v>527</v>
      </c>
      <c r="H645" s="0" t="s">
        <v>2072</v>
      </c>
      <c r="I645" s="2" t="s">
        <v>2073</v>
      </c>
    </row>
    <row r="646" customFormat="false" ht="14.95" hidden="false" customHeight="false" outlineLevel="0" collapsed="false">
      <c r="A646" s="1" t="s">
        <v>2074</v>
      </c>
      <c r="B646" s="0" t="s">
        <v>124</v>
      </c>
      <c r="C646" s="0" t="s">
        <v>2075</v>
      </c>
      <c r="F646" s="0" t="s">
        <v>1247</v>
      </c>
      <c r="G646" s="0" t="s">
        <v>855</v>
      </c>
      <c r="H646" s="0" t="s">
        <v>2076</v>
      </c>
      <c r="I646" s="2" t="s">
        <v>2077</v>
      </c>
    </row>
    <row r="647" customFormat="false" ht="14.95" hidden="false" customHeight="false" outlineLevel="0" collapsed="false">
      <c r="A647" s="1" t="s">
        <v>2078</v>
      </c>
      <c r="B647" s="0" t="s">
        <v>124</v>
      </c>
      <c r="C647" s="0" t="s">
        <v>2079</v>
      </c>
      <c r="F647" s="0" t="s">
        <v>376</v>
      </c>
      <c r="H647" s="0" t="s">
        <v>2080</v>
      </c>
      <c r="I647" s="0" t="n">
        <v>3263</v>
      </c>
    </row>
    <row r="648" customFormat="false" ht="14.95" hidden="false" customHeight="false" outlineLevel="0" collapsed="false">
      <c r="A648" s="1" t="s">
        <v>2856</v>
      </c>
      <c r="B648" s="0" t="s">
        <v>124</v>
      </c>
      <c r="C648" s="0" t="s">
        <v>2191</v>
      </c>
      <c r="F648" s="0" t="s">
        <v>2192</v>
      </c>
      <c r="G648" s="0" t="s">
        <v>2857</v>
      </c>
      <c r="H648" s="0" t="s">
        <v>2858</v>
      </c>
      <c r="I648" s="0" t="n">
        <v>2063</v>
      </c>
    </row>
    <row r="649" customFormat="false" ht="14.95" hidden="false" customHeight="false" outlineLevel="0" collapsed="false">
      <c r="A649" s="1" t="s">
        <v>2859</v>
      </c>
      <c r="B649" s="0" t="s">
        <v>124</v>
      </c>
      <c r="C649" s="0" t="s">
        <v>318</v>
      </c>
      <c r="F649" s="0" t="s">
        <v>310</v>
      </c>
      <c r="H649" s="0" t="s">
        <v>2860</v>
      </c>
      <c r="I649" s="0" t="n">
        <v>3190</v>
      </c>
    </row>
    <row r="650" customFormat="false" ht="14.95" hidden="false" customHeight="false" outlineLevel="0" collapsed="false">
      <c r="A650" s="1" t="s">
        <v>2861</v>
      </c>
      <c r="B650" s="0" t="s">
        <v>124</v>
      </c>
      <c r="C650" s="0" t="s">
        <v>538</v>
      </c>
      <c r="F650" s="0" t="s">
        <v>539</v>
      </c>
      <c r="H650" s="0" t="s">
        <v>541</v>
      </c>
      <c r="I650" s="0" t="n">
        <v>4442</v>
      </c>
    </row>
    <row r="651" customFormat="false" ht="14.95" hidden="false" customHeight="false" outlineLevel="0" collapsed="false">
      <c r="A651" s="1" t="s">
        <v>2862</v>
      </c>
      <c r="C651" s="0" t="s">
        <v>2863</v>
      </c>
      <c r="D651" s="0" t="s">
        <v>2864</v>
      </c>
      <c r="E651" s="0" t="s">
        <v>2865</v>
      </c>
      <c r="F651" s="0" t="s">
        <v>310</v>
      </c>
      <c r="H651" s="0" t="s">
        <v>2866</v>
      </c>
      <c r="I651" s="0" t="n">
        <v>5494</v>
      </c>
    </row>
    <row r="652" customFormat="false" ht="14.95" hidden="false" customHeight="false" outlineLevel="0" collapsed="false">
      <c r="A652" s="1" t="s">
        <v>2867</v>
      </c>
      <c r="B652" s="0" t="s">
        <v>124</v>
      </c>
      <c r="C652" s="0" t="s">
        <v>309</v>
      </c>
      <c r="D652" s="0" t="s">
        <v>2049</v>
      </c>
      <c r="F652" s="0" t="s">
        <v>310</v>
      </c>
      <c r="H652" s="0" t="s">
        <v>2050</v>
      </c>
      <c r="I652" s="0" t="n">
        <v>1514</v>
      </c>
    </row>
    <row r="653" customFormat="false" ht="14.95" hidden="false" customHeight="false" outlineLevel="0" collapsed="false">
      <c r="A653" s="1" t="s">
        <v>2868</v>
      </c>
      <c r="B653" s="0" t="s">
        <v>124</v>
      </c>
      <c r="C653" s="0" t="s">
        <v>2578</v>
      </c>
      <c r="F653" s="0" t="s">
        <v>2869</v>
      </c>
      <c r="G653" s="0" t="s">
        <v>2870</v>
      </c>
      <c r="H653" s="0" t="s">
        <v>2871</v>
      </c>
      <c r="I653" s="0" t="n">
        <v>3271</v>
      </c>
    </row>
    <row r="654" customFormat="false" ht="14.95" hidden="false" customHeight="false" outlineLevel="0" collapsed="false">
      <c r="A654" s="1" t="s">
        <v>2872</v>
      </c>
      <c r="B654" s="0" t="s">
        <v>2265</v>
      </c>
      <c r="C654" s="0" t="s">
        <v>2873</v>
      </c>
      <c r="D654" s="0" t="s">
        <v>2874</v>
      </c>
      <c r="F654" s="0" t="s">
        <v>2875</v>
      </c>
      <c r="G654" s="0" t="s">
        <v>413</v>
      </c>
      <c r="H654" s="0" t="s">
        <v>2876</v>
      </c>
      <c r="I654" s="0" t="n">
        <v>4866</v>
      </c>
    </row>
    <row r="655" customFormat="false" ht="14.95" hidden="false" customHeight="false" outlineLevel="0" collapsed="false">
      <c r="A655" s="1" t="s">
        <v>2082</v>
      </c>
      <c r="B655" s="0" t="s">
        <v>124</v>
      </c>
      <c r="C655" s="0" t="s">
        <v>2083</v>
      </c>
      <c r="F655" s="0" t="s">
        <v>2084</v>
      </c>
      <c r="G655" s="0" t="s">
        <v>13</v>
      </c>
      <c r="H655" s="0" t="s">
        <v>2085</v>
      </c>
      <c r="I655" s="2" t="s">
        <v>2086</v>
      </c>
    </row>
    <row r="656" customFormat="false" ht="14.95" hidden="false" customHeight="false" outlineLevel="0" collapsed="false">
      <c r="A656" s="1" t="s">
        <v>2087</v>
      </c>
      <c r="B656" s="0" t="s">
        <v>124</v>
      </c>
      <c r="C656" s="0" t="s">
        <v>2877</v>
      </c>
      <c r="D656" s="0" t="s">
        <v>2088</v>
      </c>
      <c r="F656" s="0" t="s">
        <v>660</v>
      </c>
      <c r="H656" s="0" t="s">
        <v>2090</v>
      </c>
      <c r="I656" s="0" t="n">
        <v>3276</v>
      </c>
    </row>
    <row r="657" customFormat="false" ht="14.95" hidden="false" customHeight="false" outlineLevel="0" collapsed="false">
      <c r="A657" s="1" t="s">
        <v>2878</v>
      </c>
      <c r="B657" s="0" t="s">
        <v>124</v>
      </c>
      <c r="C657" s="0" t="s">
        <v>2879</v>
      </c>
      <c r="F657" s="0" t="s">
        <v>2094</v>
      </c>
      <c r="H657" s="0" t="s">
        <v>2095</v>
      </c>
      <c r="I657" s="0" t="n">
        <v>3278</v>
      </c>
    </row>
    <row r="658" customFormat="false" ht="14.95" hidden="false" customHeight="false" outlineLevel="0" collapsed="false">
      <c r="A658" s="1" t="s">
        <v>2092</v>
      </c>
      <c r="B658" s="0" t="s">
        <v>869</v>
      </c>
      <c r="C658" s="0" t="s">
        <v>2093</v>
      </c>
      <c r="F658" s="0" t="s">
        <v>2094</v>
      </c>
      <c r="G658" s="0" t="s">
        <v>164</v>
      </c>
      <c r="H658" s="0" t="s">
        <v>2095</v>
      </c>
      <c r="I658" s="2" t="s">
        <v>2096</v>
      </c>
    </row>
    <row r="659" customFormat="false" ht="14.95" hidden="false" customHeight="false" outlineLevel="0" collapsed="false">
      <c r="A659" s="1" t="s">
        <v>2097</v>
      </c>
      <c r="B659" s="0" t="s">
        <v>2098</v>
      </c>
      <c r="C659" s="0" t="s">
        <v>2099</v>
      </c>
      <c r="F659" s="0" t="s">
        <v>37</v>
      </c>
      <c r="H659" s="0" t="s">
        <v>2100</v>
      </c>
      <c r="I659" s="2" t="s">
        <v>2101</v>
      </c>
    </row>
    <row r="660" customFormat="false" ht="14.95" hidden="false" customHeight="false" outlineLevel="0" collapsed="false">
      <c r="A660" s="1" t="s">
        <v>2097</v>
      </c>
      <c r="B660" s="0" t="s">
        <v>124</v>
      </c>
      <c r="C660" s="0" t="s">
        <v>2099</v>
      </c>
      <c r="F660" s="0" t="s">
        <v>37</v>
      </c>
      <c r="H660" s="0" t="s">
        <v>2100</v>
      </c>
      <c r="I660" s="2" t="s">
        <v>2101</v>
      </c>
    </row>
    <row r="661" customFormat="false" ht="14.95" hidden="false" customHeight="false" outlineLevel="0" collapsed="false">
      <c r="A661" s="1" t="s">
        <v>2880</v>
      </c>
      <c r="B661" s="0" t="s">
        <v>124</v>
      </c>
      <c r="C661" s="0" t="s">
        <v>2881</v>
      </c>
      <c r="D661" s="0" t="s">
        <v>2099</v>
      </c>
      <c r="E661" s="0" t="s">
        <v>36</v>
      </c>
      <c r="F661" s="0" t="s">
        <v>37</v>
      </c>
      <c r="H661" s="0" t="s">
        <v>2882</v>
      </c>
      <c r="I661" s="0" t="n">
        <v>3281</v>
      </c>
    </row>
    <row r="662" customFormat="false" ht="14.95" hidden="false" customHeight="false" outlineLevel="0" collapsed="false">
      <c r="A662" s="1" t="s">
        <v>2102</v>
      </c>
      <c r="B662" s="0" t="s">
        <v>124</v>
      </c>
      <c r="C662" s="0" t="s">
        <v>2103</v>
      </c>
      <c r="F662" s="0" t="s">
        <v>2104</v>
      </c>
      <c r="G662" s="0" t="s">
        <v>63</v>
      </c>
      <c r="H662" s="0" t="s">
        <v>2105</v>
      </c>
      <c r="I662" s="2" t="s">
        <v>2106</v>
      </c>
    </row>
    <row r="663" customFormat="false" ht="14.95" hidden="false" customHeight="false" outlineLevel="0" collapsed="false">
      <c r="A663" s="1" t="s">
        <v>2107</v>
      </c>
      <c r="B663" s="0" t="s">
        <v>85</v>
      </c>
      <c r="C663" s="0" t="s">
        <v>2108</v>
      </c>
      <c r="F663" s="0" t="s">
        <v>1740</v>
      </c>
      <c r="G663" s="0" t="s">
        <v>239</v>
      </c>
      <c r="H663" s="0" t="s">
        <v>2109</v>
      </c>
      <c r="I663" s="2" t="s">
        <v>2110</v>
      </c>
    </row>
    <row r="664" customFormat="false" ht="14.95" hidden="false" customHeight="false" outlineLevel="0" collapsed="false">
      <c r="A664" s="1" t="s">
        <v>2111</v>
      </c>
      <c r="B664" s="0" t="s">
        <v>124</v>
      </c>
      <c r="C664" s="0" t="s">
        <v>2112</v>
      </c>
      <c r="D664" s="0" t="s">
        <v>2113</v>
      </c>
      <c r="F664" s="0" t="s">
        <v>2114</v>
      </c>
      <c r="H664" s="0" t="s">
        <v>2115</v>
      </c>
      <c r="I664" s="0" t="n">
        <v>1806</v>
      </c>
    </row>
    <row r="665" customFormat="false" ht="14.95" hidden="false" customHeight="false" outlineLevel="0" collapsed="false">
      <c r="A665" s="1" t="s">
        <v>2117</v>
      </c>
      <c r="B665" s="0" t="s">
        <v>124</v>
      </c>
      <c r="C665" s="0" t="s">
        <v>2118</v>
      </c>
      <c r="F665" s="0" t="s">
        <v>2119</v>
      </c>
      <c r="G665" s="0" t="s">
        <v>94</v>
      </c>
      <c r="H665" s="0" t="s">
        <v>2120</v>
      </c>
    </row>
    <row r="666" customFormat="false" ht="14.95" hidden="false" customHeight="false" outlineLevel="0" collapsed="false">
      <c r="A666" s="1" t="s">
        <v>2121</v>
      </c>
      <c r="B666" s="0" t="s">
        <v>27</v>
      </c>
      <c r="C666" s="0" t="s">
        <v>2122</v>
      </c>
      <c r="D666" s="0" t="s">
        <v>2123</v>
      </c>
      <c r="F666" s="0" t="s">
        <v>189</v>
      </c>
      <c r="H666" s="0" t="s">
        <v>2124</v>
      </c>
      <c r="I666" s="2" t="s">
        <v>2125</v>
      </c>
    </row>
    <row r="667" customFormat="false" ht="14.95" hidden="false" customHeight="false" outlineLevel="0" collapsed="false">
      <c r="A667" s="1" t="s">
        <v>2126</v>
      </c>
      <c r="B667" s="0" t="s">
        <v>124</v>
      </c>
      <c r="C667" s="0" t="s">
        <v>73</v>
      </c>
      <c r="D667" s="0" t="s">
        <v>2127</v>
      </c>
      <c r="F667" s="0" t="s">
        <v>2128</v>
      </c>
      <c r="G667" s="0" t="s">
        <v>445</v>
      </c>
      <c r="H667" s="0" t="s">
        <v>2129</v>
      </c>
      <c r="I667" s="2" t="s">
        <v>2130</v>
      </c>
    </row>
    <row r="668" customFormat="false" ht="14.95" hidden="false" customHeight="false" outlineLevel="0" collapsed="false">
      <c r="A668" s="1" t="s">
        <v>2131</v>
      </c>
      <c r="B668" s="0" t="s">
        <v>124</v>
      </c>
      <c r="C668" s="0" t="s">
        <v>2883</v>
      </c>
      <c r="F668" s="0" t="s">
        <v>2133</v>
      </c>
      <c r="G668" s="0" t="s">
        <v>2134</v>
      </c>
      <c r="H668" s="0" t="s">
        <v>2135</v>
      </c>
      <c r="I668" s="0" t="n">
        <v>857</v>
      </c>
    </row>
    <row r="669" customFormat="false" ht="14.95" hidden="false" customHeight="false" outlineLevel="0" collapsed="false">
      <c r="A669" s="1" t="s">
        <v>2884</v>
      </c>
      <c r="B669" s="0" t="s">
        <v>124</v>
      </c>
      <c r="C669" s="0" t="s">
        <v>2885</v>
      </c>
      <c r="F669" s="0" t="s">
        <v>2886</v>
      </c>
      <c r="G669" s="0" t="s">
        <v>75</v>
      </c>
      <c r="H669" s="0" t="s">
        <v>2887</v>
      </c>
      <c r="I669" s="0" t="n">
        <v>3297</v>
      </c>
    </row>
    <row r="670" customFormat="false" ht="14.95" hidden="false" customHeight="false" outlineLevel="0" collapsed="false">
      <c r="A670" s="1" t="s">
        <v>2137</v>
      </c>
      <c r="B670" s="0" t="s">
        <v>124</v>
      </c>
      <c r="C670" s="0" t="s">
        <v>2138</v>
      </c>
      <c r="F670" s="0" t="s">
        <v>2888</v>
      </c>
      <c r="H670" s="0" t="s">
        <v>2140</v>
      </c>
      <c r="I670" s="0" t="n">
        <v>2257</v>
      </c>
    </row>
    <row r="671" customFormat="false" ht="14.95" hidden="false" customHeight="false" outlineLevel="0" collapsed="false">
      <c r="A671" s="1" t="s">
        <v>2142</v>
      </c>
      <c r="B671" s="0" t="s">
        <v>124</v>
      </c>
      <c r="C671" s="0" t="s">
        <v>2143</v>
      </c>
      <c r="F671" s="0" t="s">
        <v>267</v>
      </c>
      <c r="H671" s="0" t="s">
        <v>2144</v>
      </c>
      <c r="I671" s="0" t="n">
        <v>1531</v>
      </c>
    </row>
    <row r="672" customFormat="false" ht="14.95" hidden="false" customHeight="false" outlineLevel="0" collapsed="false">
      <c r="A672" s="1" t="s">
        <v>2889</v>
      </c>
      <c r="B672" s="0" t="s">
        <v>124</v>
      </c>
      <c r="C672" s="0" t="s">
        <v>2890</v>
      </c>
      <c r="D672" s="0" t="s">
        <v>2891</v>
      </c>
      <c r="F672" s="0" t="s">
        <v>2892</v>
      </c>
      <c r="H672" s="0" t="s">
        <v>2893</v>
      </c>
      <c r="I672" s="0" t="n">
        <v>10110</v>
      </c>
    </row>
    <row r="673" customFormat="false" ht="14.95" hidden="false" customHeight="false" outlineLevel="0" collapsed="false">
      <c r="A673" s="1" t="s">
        <v>2146</v>
      </c>
      <c r="B673" s="0" t="s">
        <v>124</v>
      </c>
      <c r="C673" s="0" t="s">
        <v>2147</v>
      </c>
      <c r="F673" s="0" t="s">
        <v>2148</v>
      </c>
      <c r="G673" s="0" t="s">
        <v>501</v>
      </c>
      <c r="H673" s="0" t="s">
        <v>2149</v>
      </c>
      <c r="I673" s="2" t="s">
        <v>2150</v>
      </c>
    </row>
    <row r="674" customFormat="false" ht="14.95" hidden="false" customHeight="false" outlineLevel="0" collapsed="false">
      <c r="A674" s="1" t="s">
        <v>2151</v>
      </c>
      <c r="B674" s="0" t="s">
        <v>124</v>
      </c>
      <c r="C674" s="0" t="s">
        <v>2152</v>
      </c>
      <c r="F674" s="0" t="s">
        <v>2153</v>
      </c>
      <c r="G674" s="0" t="s">
        <v>2134</v>
      </c>
      <c r="H674" s="0" t="s">
        <v>2154</v>
      </c>
      <c r="I674" s="2" t="s">
        <v>2155</v>
      </c>
    </row>
    <row r="675" customFormat="false" ht="14.95" hidden="false" customHeight="false" outlineLevel="0" collapsed="false">
      <c r="A675" s="1" t="s">
        <v>2156</v>
      </c>
      <c r="B675" s="0" t="s">
        <v>124</v>
      </c>
      <c r="C675" s="0" t="s">
        <v>2157</v>
      </c>
      <c r="F675" s="0" t="s">
        <v>2158</v>
      </c>
      <c r="G675" s="0" t="s">
        <v>2159</v>
      </c>
      <c r="H675" s="0" t="s">
        <v>2160</v>
      </c>
      <c r="I675" s="2" t="s">
        <v>2161</v>
      </c>
    </row>
    <row r="676" customFormat="false" ht="14.95" hidden="false" customHeight="false" outlineLevel="0" collapsed="false">
      <c r="A676" s="1" t="s">
        <v>2162</v>
      </c>
      <c r="B676" s="0" t="s">
        <v>124</v>
      </c>
      <c r="C676" s="0" t="s">
        <v>1861</v>
      </c>
      <c r="D676" s="0" t="s">
        <v>1862</v>
      </c>
      <c r="F676" s="0" t="s">
        <v>1863</v>
      </c>
      <c r="G676" s="0" t="s">
        <v>445</v>
      </c>
      <c r="H676" s="0" t="s">
        <v>2163</v>
      </c>
      <c r="I676" s="0" t="n">
        <v>8894</v>
      </c>
    </row>
    <row r="677" customFormat="false" ht="14.95" hidden="false" customHeight="false" outlineLevel="0" collapsed="false">
      <c r="A677" s="1" t="s">
        <v>2165</v>
      </c>
      <c r="B677" s="0" t="s">
        <v>124</v>
      </c>
      <c r="C677" s="0" t="s">
        <v>2166</v>
      </c>
      <c r="F677" s="0" t="s">
        <v>2167</v>
      </c>
      <c r="G677" s="0" t="s">
        <v>45</v>
      </c>
      <c r="H677" s="0" t="s">
        <v>2168</v>
      </c>
      <c r="I677" s="0" t="n">
        <v>3309</v>
      </c>
    </row>
    <row r="678" customFormat="false" ht="14.95" hidden="false" customHeight="false" outlineLevel="0" collapsed="false">
      <c r="A678" s="1" t="s">
        <v>2170</v>
      </c>
      <c r="B678" s="0" t="s">
        <v>124</v>
      </c>
      <c r="C678" s="0" t="s">
        <v>2171</v>
      </c>
      <c r="D678" s="0" t="s">
        <v>2172</v>
      </c>
      <c r="E678" s="0" t="s">
        <v>1137</v>
      </c>
      <c r="F678" s="0" t="s">
        <v>189</v>
      </c>
      <c r="H678" s="0" t="s">
        <v>1138</v>
      </c>
      <c r="I678" s="2" t="s">
        <v>2173</v>
      </c>
    </row>
    <row r="679" customFormat="false" ht="14.95" hidden="false" customHeight="false" outlineLevel="0" collapsed="false">
      <c r="A679" s="1" t="s">
        <v>2894</v>
      </c>
      <c r="B679" s="0" t="s">
        <v>124</v>
      </c>
      <c r="C679" s="0" t="s">
        <v>2172</v>
      </c>
      <c r="D679" s="0" t="s">
        <v>1137</v>
      </c>
      <c r="F679" s="0" t="s">
        <v>189</v>
      </c>
      <c r="H679" s="0" t="s">
        <v>1138</v>
      </c>
      <c r="I679" s="0" t="n">
        <v>2263</v>
      </c>
    </row>
    <row r="680" customFormat="false" ht="14.95" hidden="false" customHeight="false" outlineLevel="0" collapsed="false">
      <c r="A680" s="1" t="s">
        <v>2174</v>
      </c>
      <c r="B680" s="0" t="s">
        <v>124</v>
      </c>
      <c r="C680" s="0" t="s">
        <v>2175</v>
      </c>
      <c r="D680" s="0" t="s">
        <v>2176</v>
      </c>
      <c r="F680" s="0" t="s">
        <v>2177</v>
      </c>
      <c r="G680" s="0" t="s">
        <v>38</v>
      </c>
      <c r="H680" s="0" t="s">
        <v>2178</v>
      </c>
      <c r="I680" s="2" t="s">
        <v>2179</v>
      </c>
    </row>
    <row r="681" customFormat="false" ht="14.95" hidden="false" customHeight="false" outlineLevel="0" collapsed="false">
      <c r="A681" s="1" t="s">
        <v>2180</v>
      </c>
      <c r="B681" s="0" t="s">
        <v>124</v>
      </c>
      <c r="C681" s="0" t="s">
        <v>2181</v>
      </c>
      <c r="D681" s="0" t="s">
        <v>2182</v>
      </c>
      <c r="F681" s="0" t="s">
        <v>189</v>
      </c>
      <c r="H681" s="0" t="s">
        <v>2183</v>
      </c>
      <c r="I681" s="2" t="s">
        <v>2184</v>
      </c>
    </row>
    <row r="682" customFormat="false" ht="14.95" hidden="false" customHeight="false" outlineLevel="0" collapsed="false">
      <c r="A682" s="1" t="s">
        <v>2185</v>
      </c>
      <c r="B682" s="0" t="s">
        <v>124</v>
      </c>
      <c r="C682" s="0" t="s">
        <v>2186</v>
      </c>
      <c r="D682" s="0" t="s">
        <v>2187</v>
      </c>
      <c r="F682" s="0" t="s">
        <v>74</v>
      </c>
      <c r="H682" s="0" t="s">
        <v>2188</v>
      </c>
      <c r="I682" s="0" t="n">
        <v>2274</v>
      </c>
    </row>
    <row r="683" customFormat="false" ht="14.95" hidden="false" customHeight="false" outlineLevel="0" collapsed="false">
      <c r="A683" s="1" t="s">
        <v>2895</v>
      </c>
      <c r="B683" s="0" t="s">
        <v>124</v>
      </c>
      <c r="C683" s="0" t="s">
        <v>2896</v>
      </c>
      <c r="D683" s="0" t="s">
        <v>67</v>
      </c>
      <c r="F683" s="0" t="s">
        <v>68</v>
      </c>
      <c r="H683" s="0" t="s">
        <v>2897</v>
      </c>
      <c r="I683" s="0" t="n">
        <v>3320</v>
      </c>
    </row>
    <row r="684" customFormat="false" ht="14.95" hidden="false" customHeight="false" outlineLevel="0" collapsed="false">
      <c r="A684" s="1" t="s">
        <v>2190</v>
      </c>
      <c r="B684" s="0" t="s">
        <v>124</v>
      </c>
      <c r="C684" s="0" t="s">
        <v>2191</v>
      </c>
      <c r="F684" s="0" t="s">
        <v>2192</v>
      </c>
      <c r="G684" s="0" t="s">
        <v>2193</v>
      </c>
      <c r="H684" s="0" t="s">
        <v>2194</v>
      </c>
      <c r="I684" s="2" t="s">
        <v>2195</v>
      </c>
    </row>
    <row r="685" customFormat="false" ht="14.95" hidden="false" customHeight="false" outlineLevel="0" collapsed="false">
      <c r="A685" s="1" t="s">
        <v>2196</v>
      </c>
      <c r="B685" s="0" t="s">
        <v>124</v>
      </c>
      <c r="C685" s="0" t="s">
        <v>2197</v>
      </c>
      <c r="F685" s="0" t="s">
        <v>388</v>
      </c>
      <c r="H685" s="0" t="s">
        <v>2199</v>
      </c>
      <c r="I685" s="0" t="n">
        <v>4428</v>
      </c>
    </row>
    <row r="686" customFormat="false" ht="14.95" hidden="false" customHeight="false" outlineLevel="0" collapsed="false">
      <c r="A686" s="1" t="s">
        <v>2201</v>
      </c>
      <c r="B686" s="0" t="s">
        <v>2202</v>
      </c>
      <c r="C686" s="0" t="s">
        <v>2203</v>
      </c>
      <c r="F686" s="0" t="s">
        <v>2204</v>
      </c>
      <c r="G686" s="0" t="s">
        <v>328</v>
      </c>
      <c r="H686" s="0" t="s">
        <v>2205</v>
      </c>
      <c r="I686" s="2" t="s">
        <v>2206</v>
      </c>
    </row>
    <row r="687" customFormat="false" ht="14.95" hidden="false" customHeight="false" outlineLevel="0" collapsed="false">
      <c r="A687" s="1" t="s">
        <v>2207</v>
      </c>
      <c r="B687" s="0" t="s">
        <v>124</v>
      </c>
      <c r="C687" s="0" t="s">
        <v>879</v>
      </c>
      <c r="F687" s="0" t="s">
        <v>880</v>
      </c>
      <c r="G687" s="0" t="s">
        <v>1171</v>
      </c>
      <c r="H687" s="0" t="s">
        <v>2208</v>
      </c>
      <c r="I687" s="2" t="s">
        <v>2209</v>
      </c>
    </row>
    <row r="688" customFormat="false" ht="14.95" hidden="false" customHeight="false" outlineLevel="0" collapsed="false">
      <c r="A688" s="1" t="s">
        <v>2210</v>
      </c>
      <c r="B688" s="0" t="s">
        <v>124</v>
      </c>
      <c r="C688" s="0" t="s">
        <v>2211</v>
      </c>
      <c r="D688" s="0" t="s">
        <v>2212</v>
      </c>
      <c r="F688" s="0" t="s">
        <v>1847</v>
      </c>
      <c r="G688" s="0" t="s">
        <v>57</v>
      </c>
      <c r="H688" s="0" t="s">
        <v>2213</v>
      </c>
      <c r="I688" s="2" t="s">
        <v>2214</v>
      </c>
    </row>
    <row r="689" customFormat="false" ht="14.95" hidden="false" customHeight="false" outlineLevel="0" collapsed="false">
      <c r="A689" s="1" t="s">
        <v>2898</v>
      </c>
      <c r="B689" s="0" t="s">
        <v>124</v>
      </c>
      <c r="C689" s="0" t="s">
        <v>2899</v>
      </c>
      <c r="E689" s="0" t="s">
        <v>2900</v>
      </c>
      <c r="F689" s="0" t="s">
        <v>57</v>
      </c>
      <c r="H689" s="0" t="s">
        <v>2901</v>
      </c>
      <c r="I689" s="0" t="n">
        <v>3324</v>
      </c>
    </row>
    <row r="690" customFormat="false" ht="14.95" hidden="false" customHeight="false" outlineLevel="0" collapsed="false">
      <c r="A690" s="1" t="s">
        <v>2902</v>
      </c>
      <c r="B690" s="0" t="s">
        <v>2903</v>
      </c>
      <c r="C690" s="0" t="s">
        <v>2904</v>
      </c>
      <c r="F690" s="0" t="s">
        <v>2905</v>
      </c>
      <c r="G690" s="0" t="s">
        <v>57</v>
      </c>
      <c r="H690" s="0" t="s">
        <v>2906</v>
      </c>
      <c r="I690" s="0" t="n">
        <v>3957</v>
      </c>
    </row>
    <row r="691" customFormat="false" ht="14.95" hidden="false" customHeight="false" outlineLevel="0" collapsed="false">
      <c r="A691" s="1" t="s">
        <v>2902</v>
      </c>
      <c r="B691" s="0" t="s">
        <v>124</v>
      </c>
      <c r="C691" s="0" t="s">
        <v>2907</v>
      </c>
      <c r="E691" s="0" t="s">
        <v>2908</v>
      </c>
      <c r="F691" s="0" t="s">
        <v>1847</v>
      </c>
      <c r="H691" s="0" t="s">
        <v>2906</v>
      </c>
      <c r="I691" s="0" t="n">
        <v>3325</v>
      </c>
    </row>
    <row r="692" customFormat="false" ht="14.95" hidden="false" customHeight="false" outlineLevel="0" collapsed="false">
      <c r="A692" s="1" t="s">
        <v>2215</v>
      </c>
      <c r="B692" s="0" t="s">
        <v>27</v>
      </c>
      <c r="C692" s="0" t="s">
        <v>2216</v>
      </c>
      <c r="F692" s="0" t="s">
        <v>716</v>
      </c>
      <c r="G692" s="0" t="s">
        <v>501</v>
      </c>
      <c r="H692" s="0" t="s">
        <v>2217</v>
      </c>
      <c r="I692" s="2" t="s">
        <v>2218</v>
      </c>
    </row>
    <row r="693" customFormat="false" ht="14.95" hidden="false" customHeight="false" outlineLevel="0" collapsed="false">
      <c r="A693" s="1" t="s">
        <v>2219</v>
      </c>
      <c r="B693" s="0" t="s">
        <v>124</v>
      </c>
      <c r="C693" s="0" t="s">
        <v>1878</v>
      </c>
      <c r="F693" s="0" t="s">
        <v>1879</v>
      </c>
      <c r="G693" s="0" t="s">
        <v>2909</v>
      </c>
      <c r="H693" s="0" t="s">
        <v>2220</v>
      </c>
      <c r="I693" s="0" t="n">
        <v>3425</v>
      </c>
    </row>
    <row r="694" customFormat="false" ht="14.95" hidden="false" customHeight="false" outlineLevel="0" collapsed="false">
      <c r="A694" s="1" t="s">
        <v>2222</v>
      </c>
      <c r="B694" s="0" t="s">
        <v>85</v>
      </c>
      <c r="C694" s="0" t="s">
        <v>2223</v>
      </c>
      <c r="D694" s="0" t="s">
        <v>2224</v>
      </c>
      <c r="F694" s="0" t="s">
        <v>1478</v>
      </c>
      <c r="G694" s="0" t="s">
        <v>13</v>
      </c>
      <c r="H694" s="0" t="s">
        <v>2225</v>
      </c>
      <c r="I694" s="2" t="s">
        <v>2226</v>
      </c>
    </row>
    <row r="695" customFormat="false" ht="14.95" hidden="false" customHeight="false" outlineLevel="0" collapsed="false">
      <c r="A695" s="1" t="s">
        <v>2910</v>
      </c>
      <c r="B695" s="0" t="s">
        <v>124</v>
      </c>
      <c r="C695" s="0" t="s">
        <v>232</v>
      </c>
      <c r="F695" s="0" t="s">
        <v>233</v>
      </c>
      <c r="H695" s="0" t="s">
        <v>2911</v>
      </c>
      <c r="I695" s="0" t="n">
        <v>3330</v>
      </c>
    </row>
    <row r="696" customFormat="false" ht="14.95" hidden="false" customHeight="false" outlineLevel="0" collapsed="false">
      <c r="A696" s="1" t="s">
        <v>2227</v>
      </c>
      <c r="B696" s="0" t="s">
        <v>124</v>
      </c>
      <c r="C696" s="0" t="s">
        <v>2912</v>
      </c>
      <c r="D696" s="0" t="s">
        <v>2228</v>
      </c>
      <c r="F696" s="0" t="s">
        <v>2229</v>
      </c>
      <c r="H696" s="0" t="s">
        <v>2230</v>
      </c>
      <c r="I696" s="0" t="n">
        <v>3332</v>
      </c>
    </row>
    <row r="697" customFormat="false" ht="14.95" hidden="false" customHeight="false" outlineLevel="0" collapsed="false">
      <c r="A697" s="1" t="s">
        <v>2232</v>
      </c>
      <c r="B697" s="0" t="s">
        <v>124</v>
      </c>
      <c r="C697" s="0" t="s">
        <v>1877</v>
      </c>
      <c r="D697" s="0" t="s">
        <v>1878</v>
      </c>
      <c r="F697" s="0" t="s">
        <v>1879</v>
      </c>
      <c r="H697" s="0" t="s">
        <v>1880</v>
      </c>
      <c r="I697" s="2" t="s">
        <v>1881</v>
      </c>
    </row>
    <row r="698" customFormat="false" ht="14.95" hidden="false" customHeight="false" outlineLevel="0" collapsed="false">
      <c r="A698" s="1" t="s">
        <v>2233</v>
      </c>
      <c r="B698" s="0" t="s">
        <v>124</v>
      </c>
      <c r="C698" s="0" t="s">
        <v>1877</v>
      </c>
      <c r="D698" s="0" t="s">
        <v>1878</v>
      </c>
      <c r="F698" s="0" t="s">
        <v>1879</v>
      </c>
      <c r="H698" s="0" t="s">
        <v>1880</v>
      </c>
      <c r="I698" s="2" t="s">
        <v>1881</v>
      </c>
    </row>
    <row r="699" customFormat="false" ht="14.95" hidden="false" customHeight="false" outlineLevel="0" collapsed="false">
      <c r="A699" s="1" t="s">
        <v>2234</v>
      </c>
      <c r="B699" s="0" t="s">
        <v>124</v>
      </c>
      <c r="C699" s="0" t="s">
        <v>2235</v>
      </c>
      <c r="F699" s="0" t="s">
        <v>163</v>
      </c>
      <c r="H699" s="0" t="s">
        <v>2236</v>
      </c>
      <c r="I699" s="0" t="n">
        <v>3333</v>
      </c>
    </row>
    <row r="700" customFormat="false" ht="14.95" hidden="false" customHeight="false" outlineLevel="0" collapsed="false">
      <c r="A700" s="1" t="s">
        <v>2238</v>
      </c>
      <c r="B700" s="0" t="s">
        <v>124</v>
      </c>
      <c r="C700" s="0" t="s">
        <v>2239</v>
      </c>
      <c r="F700" s="0" t="s">
        <v>2240</v>
      </c>
      <c r="G700" s="0" t="s">
        <v>1043</v>
      </c>
      <c r="H700" s="0" t="s">
        <v>2241</v>
      </c>
      <c r="I700" s="0" t="n">
        <v>4744</v>
      </c>
    </row>
    <row r="701" customFormat="false" ht="14.95" hidden="false" customHeight="false" outlineLevel="0" collapsed="false">
      <c r="A701" s="1" t="s">
        <v>2243</v>
      </c>
      <c r="B701" s="0" t="s">
        <v>124</v>
      </c>
      <c r="C701" s="0" t="s">
        <v>800</v>
      </c>
      <c r="D701" s="0" t="s">
        <v>2244</v>
      </c>
      <c r="F701" s="0" t="s">
        <v>1265</v>
      </c>
      <c r="G701" s="0" t="s">
        <v>575</v>
      </c>
      <c r="H701" s="0" t="s">
        <v>2245</v>
      </c>
      <c r="I701" s="2" t="s">
        <v>2246</v>
      </c>
    </row>
    <row r="702" customFormat="false" ht="14.95" hidden="false" customHeight="false" outlineLevel="0" collapsed="false">
      <c r="A702" s="1" t="s">
        <v>2247</v>
      </c>
      <c r="B702" s="0" t="s">
        <v>124</v>
      </c>
      <c r="C702" s="0" t="s">
        <v>2248</v>
      </c>
      <c r="F702" s="0" t="s">
        <v>660</v>
      </c>
      <c r="H702" s="0" t="s">
        <v>2249</v>
      </c>
      <c r="I702" s="2" t="s">
        <v>2250</v>
      </c>
    </row>
    <row r="703" customFormat="false" ht="14.95" hidden="false" customHeight="false" outlineLevel="0" collapsed="false">
      <c r="A703" s="1" t="s">
        <v>2251</v>
      </c>
      <c r="B703" s="0" t="s">
        <v>124</v>
      </c>
      <c r="C703" s="0" t="s">
        <v>2252</v>
      </c>
      <c r="D703" s="0" t="s">
        <v>2253</v>
      </c>
      <c r="F703" s="0" t="s">
        <v>2254</v>
      </c>
      <c r="G703" s="0" t="s">
        <v>45</v>
      </c>
      <c r="H703" s="0" t="s">
        <v>2255</v>
      </c>
      <c r="I703" s="2" t="s">
        <v>2256</v>
      </c>
    </row>
    <row r="704" customFormat="false" ht="14.95" hidden="false" customHeight="false" outlineLevel="0" collapsed="false">
      <c r="A704" s="1" t="s">
        <v>2257</v>
      </c>
      <c r="B704" s="0" t="s">
        <v>124</v>
      </c>
      <c r="C704" s="0" t="s">
        <v>2258</v>
      </c>
      <c r="F704" s="0" t="s">
        <v>2259</v>
      </c>
      <c r="G704" s="0" t="s">
        <v>2260</v>
      </c>
      <c r="H704" s="0" t="s">
        <v>2261</v>
      </c>
      <c r="I704" s="2" t="s">
        <v>2262</v>
      </c>
    </row>
    <row r="705" customFormat="false" ht="14.65" hidden="false" customHeight="false" outlineLevel="0" collapsed="false">
      <c r="A705" s="1"/>
    </row>
    <row r="706" customFormat="false" ht="14.65" hidden="false" customHeight="false" outlineLevel="0" collapsed="false">
      <c r="A706" s="1"/>
    </row>
    <row r="707" customFormat="false" ht="14.65" hidden="false" customHeight="false" outlineLevel="0" collapsed="false">
      <c r="A707" s="1"/>
    </row>
    <row r="708" customFormat="false" ht="14.65" hidden="false" customHeight="false" outlineLevel="0" collapsed="false">
      <c r="A708" s="1"/>
    </row>
    <row r="709" customFormat="false" ht="14.65" hidden="false" customHeight="false" outlineLevel="0" collapsed="false">
      <c r="A709" s="1"/>
    </row>
    <row r="710" customFormat="false" ht="14.65" hidden="false" customHeight="false" outlineLevel="0" collapsed="false">
      <c r="A710" s="1"/>
    </row>
    <row r="711" customFormat="false" ht="14.65" hidden="false" customHeight="false" outlineLevel="0" collapsed="false">
      <c r="A711" s="1"/>
    </row>
    <row r="712" customFormat="false" ht="14.65" hidden="false" customHeight="false" outlineLevel="0" collapsed="false">
      <c r="A712" s="1"/>
    </row>
    <row r="713" customFormat="false" ht="14.65" hidden="false" customHeight="false" outlineLevel="0" collapsed="false">
      <c r="A713" s="1"/>
    </row>
    <row r="714" customFormat="false" ht="14.65" hidden="false" customHeight="false" outlineLevel="0" collapsed="false">
      <c r="A714" s="1"/>
    </row>
    <row r="715" customFormat="false" ht="14.65" hidden="false" customHeight="false" outlineLevel="0" collapsed="false">
      <c r="A715" s="1"/>
    </row>
    <row r="716" customFormat="false" ht="14.65" hidden="false" customHeight="false" outlineLevel="0" collapsed="false">
      <c r="A716" s="1"/>
    </row>
    <row r="717" customFormat="false" ht="14.65" hidden="false" customHeight="false" outlineLevel="0" collapsed="false">
      <c r="A717" s="1"/>
    </row>
    <row r="718" customFormat="false" ht="14.65" hidden="false" customHeight="false" outlineLevel="0" collapsed="false">
      <c r="A718" s="1"/>
    </row>
    <row r="719" customFormat="false" ht="14.65" hidden="false" customHeight="false" outlineLevel="0" collapsed="false">
      <c r="A719" s="1"/>
    </row>
    <row r="720" customFormat="false" ht="14.65" hidden="false" customHeight="false" outlineLevel="0" collapsed="false">
      <c r="A720" s="1"/>
    </row>
    <row r="721" customFormat="false" ht="14.65" hidden="false" customHeight="false" outlineLevel="0" collapsed="false">
      <c r="A721" s="1"/>
    </row>
    <row r="722" customFormat="false" ht="14.65" hidden="false" customHeight="false" outlineLevel="0" collapsed="false">
      <c r="A722" s="1"/>
    </row>
    <row r="723" customFormat="false" ht="14.65" hidden="false" customHeight="false" outlineLevel="0" collapsed="false">
      <c r="A723" s="1"/>
    </row>
    <row r="724" customFormat="false" ht="14.65" hidden="false" customHeight="false" outlineLevel="0" collapsed="false">
      <c r="A724" s="1"/>
    </row>
    <row r="725" customFormat="false" ht="14.65" hidden="false" customHeight="false" outlineLevel="0" collapsed="false">
      <c r="A725" s="1"/>
    </row>
    <row r="726" customFormat="false" ht="14.65" hidden="false" customHeight="false" outlineLevel="0" collapsed="false">
      <c r="A726" s="1"/>
    </row>
    <row r="727" customFormat="false" ht="14.65" hidden="false" customHeight="false" outlineLevel="0" collapsed="false">
      <c r="A727" s="1"/>
    </row>
    <row r="728" customFormat="false" ht="14.65" hidden="false" customHeight="false" outlineLevel="0" collapsed="false">
      <c r="A728" s="1"/>
    </row>
    <row r="729" customFormat="false" ht="14.65" hidden="false" customHeight="false" outlineLevel="0" collapsed="false">
      <c r="A729" s="1"/>
    </row>
    <row r="730" customFormat="false" ht="14.65" hidden="false" customHeight="false" outlineLevel="0" collapsed="false">
      <c r="A730" s="1"/>
    </row>
    <row r="731" customFormat="false" ht="14.65" hidden="false" customHeight="false" outlineLevel="0" collapsed="false">
      <c r="A731" s="1"/>
    </row>
    <row r="732" customFormat="false" ht="14.65" hidden="false" customHeight="false" outlineLevel="0" collapsed="false">
      <c r="A732" s="1"/>
    </row>
    <row r="733" customFormat="false" ht="14.65" hidden="false" customHeight="false" outlineLevel="0" collapsed="false">
      <c r="A733" s="1"/>
    </row>
    <row r="734" customFormat="false" ht="14.65" hidden="false" customHeight="false" outlineLevel="0" collapsed="false">
      <c r="A734" s="1"/>
    </row>
    <row r="735" customFormat="false" ht="14.65" hidden="false" customHeight="false" outlineLevel="0" collapsed="false">
      <c r="A735" s="1"/>
    </row>
    <row r="736" customFormat="false" ht="14.65" hidden="false" customHeight="false" outlineLevel="0" collapsed="false">
      <c r="A736" s="1"/>
    </row>
    <row r="737" customFormat="false" ht="14.65" hidden="false" customHeight="false" outlineLevel="0" collapsed="false">
      <c r="A737" s="1"/>
    </row>
    <row r="738" customFormat="false" ht="14.65" hidden="false" customHeight="false" outlineLevel="0" collapsed="false">
      <c r="A738" s="1"/>
    </row>
    <row r="739" customFormat="false" ht="14.65" hidden="false" customHeight="false" outlineLevel="0" collapsed="false">
      <c r="A739" s="1"/>
    </row>
    <row r="740" customFormat="false" ht="14.65" hidden="false" customHeight="false" outlineLevel="0" collapsed="false">
      <c r="A740" s="1"/>
    </row>
    <row r="741" customFormat="false" ht="14.65" hidden="false" customHeight="false" outlineLevel="0" collapsed="false">
      <c r="A741" s="1"/>
    </row>
    <row r="742" customFormat="false" ht="14.65" hidden="false" customHeight="false" outlineLevel="0" collapsed="false">
      <c r="A742" s="1"/>
    </row>
    <row r="743" customFormat="false" ht="14.65" hidden="false" customHeight="false" outlineLevel="0" collapsed="false">
      <c r="A743" s="1"/>
    </row>
    <row r="744" customFormat="false" ht="14.65" hidden="false" customHeight="false" outlineLevel="0" collapsed="false">
      <c r="A744" s="1"/>
    </row>
    <row r="745" customFormat="false" ht="14.65" hidden="false" customHeight="false" outlineLevel="0" collapsed="false">
      <c r="A745" s="1"/>
    </row>
    <row r="746" customFormat="false" ht="14.65" hidden="false" customHeight="false" outlineLevel="0" collapsed="false">
      <c r="A746" s="1"/>
    </row>
    <row r="747" customFormat="false" ht="14.65" hidden="false" customHeight="false" outlineLevel="0" collapsed="false">
      <c r="A747" s="1"/>
    </row>
    <row r="748" customFormat="false" ht="14.65" hidden="false" customHeight="false" outlineLevel="0" collapsed="false">
      <c r="A748" s="1"/>
    </row>
    <row r="749" customFormat="false" ht="14.65" hidden="false" customHeight="false" outlineLevel="0" collapsed="false">
      <c r="A749" s="1"/>
    </row>
    <row r="750" customFormat="false" ht="14.65" hidden="false" customHeight="false" outlineLevel="0" collapsed="false">
      <c r="A750" s="1"/>
    </row>
    <row r="751" customFormat="false" ht="14.65" hidden="false" customHeight="false" outlineLevel="0" collapsed="false">
      <c r="A751" s="1"/>
    </row>
    <row r="752" customFormat="false" ht="14.65" hidden="false" customHeight="false" outlineLevel="0" collapsed="false">
      <c r="A752" s="1"/>
    </row>
    <row r="753" customFormat="false" ht="14.65" hidden="false" customHeight="false" outlineLevel="0" collapsed="false">
      <c r="A753" s="1"/>
    </row>
    <row r="754" customFormat="false" ht="14.65" hidden="false" customHeight="false" outlineLevel="0" collapsed="false">
      <c r="A754" s="1"/>
    </row>
    <row r="755" customFormat="false" ht="14.65" hidden="false" customHeight="false" outlineLevel="0" collapsed="false">
      <c r="A755" s="1"/>
    </row>
    <row r="756" customFormat="false" ht="14.65" hidden="false" customHeight="false" outlineLevel="0" collapsed="false">
      <c r="A756" s="1"/>
    </row>
    <row r="757" customFormat="false" ht="14.65" hidden="false" customHeight="false" outlineLevel="0" collapsed="false">
      <c r="A757" s="1"/>
    </row>
    <row r="758" customFormat="false" ht="14.65" hidden="false" customHeight="false" outlineLevel="0" collapsed="false">
      <c r="A758" s="1"/>
    </row>
    <row r="759" customFormat="false" ht="14.65" hidden="false" customHeight="false" outlineLevel="0" collapsed="false">
      <c r="A759" s="1"/>
    </row>
    <row r="760" customFormat="false" ht="14.65" hidden="false" customHeight="false" outlineLevel="0" collapsed="false">
      <c r="A760" s="1"/>
    </row>
    <row r="761" customFormat="false" ht="14.65" hidden="false" customHeight="false" outlineLevel="0" collapsed="false">
      <c r="A761" s="1"/>
    </row>
    <row r="762" customFormat="false" ht="14.65" hidden="false" customHeight="false" outlineLevel="0" collapsed="false">
      <c r="A762" s="1"/>
    </row>
    <row r="763" customFormat="false" ht="14.65" hidden="false" customHeight="false" outlineLevel="0" collapsed="false">
      <c r="A763" s="1"/>
    </row>
    <row r="764" customFormat="false" ht="14.65" hidden="false" customHeight="false" outlineLevel="0" collapsed="false">
      <c r="A764" s="1"/>
    </row>
    <row r="765" customFormat="false" ht="14.65" hidden="false" customHeight="false" outlineLevel="0" collapsed="false">
      <c r="A765" s="1"/>
    </row>
    <row r="766" customFormat="false" ht="14.65" hidden="false" customHeight="false" outlineLevel="0" collapsed="false">
      <c r="A766" s="1"/>
    </row>
    <row r="767" customFormat="false" ht="14.65" hidden="false" customHeight="false" outlineLevel="0" collapsed="false">
      <c r="A767" s="1"/>
    </row>
    <row r="768" customFormat="false" ht="14.65" hidden="false" customHeight="false" outlineLevel="0" collapsed="false">
      <c r="A768" s="1"/>
    </row>
    <row r="769" customFormat="false" ht="14.65" hidden="false" customHeight="false" outlineLevel="0" collapsed="false">
      <c r="A769" s="1"/>
    </row>
    <row r="770" customFormat="false" ht="14.65" hidden="false" customHeight="false" outlineLevel="0" collapsed="false">
      <c r="A770" s="1"/>
    </row>
    <row r="771" customFormat="false" ht="14.65" hidden="false" customHeight="false" outlineLevel="0" collapsed="false">
      <c r="A771" s="1"/>
    </row>
    <row r="772" customFormat="false" ht="14.65" hidden="false" customHeight="false" outlineLevel="0" collapsed="false">
      <c r="A772" s="1"/>
    </row>
    <row r="773" customFormat="false" ht="14.65" hidden="false" customHeight="false" outlineLevel="0" collapsed="false">
      <c r="A773" s="1"/>
    </row>
    <row r="774" customFormat="false" ht="14.65" hidden="false" customHeight="false" outlineLevel="0" collapsed="false">
      <c r="A774" s="1"/>
    </row>
    <row r="775" customFormat="false" ht="14.65" hidden="false" customHeight="false" outlineLevel="0" collapsed="false">
      <c r="A775" s="1"/>
    </row>
    <row r="776" customFormat="false" ht="14.65" hidden="false" customHeight="false" outlineLevel="0" collapsed="false">
      <c r="A776" s="1"/>
    </row>
    <row r="777" customFormat="false" ht="14.65" hidden="false" customHeight="false" outlineLevel="0" collapsed="false">
      <c r="A777" s="1"/>
    </row>
    <row r="778" customFormat="false" ht="14.65" hidden="false" customHeight="false" outlineLevel="0" collapsed="false">
      <c r="A778" s="1"/>
    </row>
    <row r="779" customFormat="false" ht="14.65" hidden="false" customHeight="false" outlineLevel="0" collapsed="false">
      <c r="A779" s="1"/>
    </row>
    <row r="780" customFormat="false" ht="14.65" hidden="false" customHeight="false" outlineLevel="0" collapsed="false">
      <c r="A780" s="1"/>
    </row>
    <row r="781" customFormat="false" ht="14.65" hidden="false" customHeight="false" outlineLevel="0" collapsed="false">
      <c r="A781" s="1"/>
    </row>
    <row r="782" customFormat="false" ht="14.65" hidden="false" customHeight="false" outlineLevel="0" collapsed="false">
      <c r="A782" s="1"/>
    </row>
    <row r="783" customFormat="false" ht="14.65" hidden="false" customHeight="false" outlineLevel="0" collapsed="false">
      <c r="A783" s="1"/>
    </row>
    <row r="784" customFormat="false" ht="14.65" hidden="false" customHeight="false" outlineLevel="0" collapsed="false">
      <c r="A784" s="1"/>
    </row>
    <row r="785" customFormat="false" ht="14.65" hidden="false" customHeight="false" outlineLevel="0" collapsed="false">
      <c r="A785" s="1"/>
    </row>
    <row r="786" customFormat="false" ht="14.65" hidden="false" customHeight="false" outlineLevel="0" collapsed="false">
      <c r="A786" s="1"/>
    </row>
    <row r="787" customFormat="false" ht="14.65" hidden="false" customHeight="false" outlineLevel="0" collapsed="false">
      <c r="A787" s="1"/>
    </row>
    <row r="788" customFormat="false" ht="14.65" hidden="false" customHeight="false" outlineLevel="0" collapsed="false">
      <c r="A788" s="1"/>
    </row>
    <row r="789" customFormat="false" ht="14.65" hidden="false" customHeight="false" outlineLevel="0" collapsed="false">
      <c r="A789" s="1"/>
    </row>
    <row r="790" customFormat="false" ht="14.65" hidden="false" customHeight="false" outlineLevel="0" collapsed="false">
      <c r="A790" s="1"/>
    </row>
    <row r="791" customFormat="false" ht="14.65" hidden="false" customHeight="false" outlineLevel="0" collapsed="false">
      <c r="A791" s="1"/>
    </row>
    <row r="792" customFormat="false" ht="14.65" hidden="false" customHeight="false" outlineLevel="0" collapsed="false">
      <c r="A792" s="1"/>
    </row>
    <row r="793" customFormat="false" ht="14.65" hidden="false" customHeight="false" outlineLevel="0" collapsed="false">
      <c r="A793" s="1"/>
    </row>
    <row r="794" customFormat="false" ht="14.65" hidden="false" customHeight="false" outlineLevel="0" collapsed="false">
      <c r="A794" s="1"/>
    </row>
    <row r="795" customFormat="false" ht="14.65" hidden="false" customHeight="false" outlineLevel="0" collapsed="false">
      <c r="A795" s="1"/>
    </row>
    <row r="796" customFormat="false" ht="14.65" hidden="false" customHeight="false" outlineLevel="0" collapsed="false">
      <c r="A796" s="1"/>
    </row>
    <row r="797" customFormat="false" ht="14.65" hidden="false" customHeight="false" outlineLevel="0" collapsed="false">
      <c r="A797" s="1"/>
    </row>
    <row r="798" customFormat="false" ht="14.65" hidden="false" customHeight="false" outlineLevel="0" collapsed="false">
      <c r="A798" s="1"/>
    </row>
    <row r="799" customFormat="false" ht="14.65" hidden="false" customHeight="false" outlineLevel="0" collapsed="false">
      <c r="A799" s="1"/>
    </row>
    <row r="800" customFormat="false" ht="14.65" hidden="false" customHeight="false" outlineLevel="0" collapsed="false">
      <c r="A800" s="1"/>
    </row>
    <row r="801" customFormat="false" ht="14.65" hidden="false" customHeight="false" outlineLevel="0" collapsed="false">
      <c r="A801" s="1"/>
    </row>
    <row r="802" customFormat="false" ht="14.65" hidden="false" customHeight="false" outlineLevel="0" collapsed="false">
      <c r="A802" s="1"/>
    </row>
    <row r="803" customFormat="false" ht="14.65" hidden="false" customHeight="false" outlineLevel="0" collapsed="false">
      <c r="A803" s="1"/>
    </row>
    <row r="804" customFormat="false" ht="14.65" hidden="false" customHeight="false" outlineLevel="0" collapsed="false">
      <c r="A804" s="1"/>
    </row>
    <row r="805" customFormat="false" ht="14.65" hidden="false" customHeight="false" outlineLevel="0" collapsed="false">
      <c r="A805" s="1"/>
    </row>
    <row r="806" customFormat="false" ht="14.65" hidden="false" customHeight="false" outlineLevel="0" collapsed="false">
      <c r="A806" s="1"/>
    </row>
    <row r="807" customFormat="false" ht="14.65" hidden="false" customHeight="false" outlineLevel="0" collapsed="false">
      <c r="A807" s="1"/>
    </row>
    <row r="808" customFormat="false" ht="14.65" hidden="false" customHeight="false" outlineLevel="0" collapsed="false">
      <c r="A808" s="1"/>
    </row>
    <row r="809" customFormat="false" ht="14.65" hidden="false" customHeight="false" outlineLevel="0" collapsed="false">
      <c r="A809" s="1"/>
    </row>
    <row r="810" customFormat="false" ht="14.65" hidden="false" customHeight="false" outlineLevel="0" collapsed="false">
      <c r="A810" s="1"/>
    </row>
    <row r="811" customFormat="false" ht="14.65" hidden="false" customHeight="false" outlineLevel="0" collapsed="false">
      <c r="A811" s="1"/>
    </row>
    <row r="812" customFormat="false" ht="14.65" hidden="false" customHeight="false" outlineLevel="0" collapsed="false">
      <c r="A812" s="1"/>
    </row>
    <row r="813" customFormat="false" ht="14.65" hidden="false" customHeight="false" outlineLevel="0" collapsed="false">
      <c r="A813" s="1"/>
    </row>
    <row r="814" customFormat="false" ht="14.65" hidden="false" customHeight="false" outlineLevel="0" collapsed="false">
      <c r="A814" s="1"/>
    </row>
    <row r="815" customFormat="false" ht="14.65" hidden="false" customHeight="false" outlineLevel="0" collapsed="false">
      <c r="A815" s="1"/>
    </row>
    <row r="816" customFormat="false" ht="14.65" hidden="false" customHeight="false" outlineLevel="0" collapsed="false">
      <c r="A816" s="1"/>
    </row>
    <row r="817" customFormat="false" ht="14.65" hidden="false" customHeight="false" outlineLevel="0" collapsed="false">
      <c r="A817" s="1"/>
    </row>
    <row r="818" customFormat="false" ht="14.65" hidden="false" customHeight="false" outlineLevel="0" collapsed="false">
      <c r="A818" s="1"/>
    </row>
    <row r="819" customFormat="false" ht="14.65" hidden="false" customHeight="false" outlineLevel="0" collapsed="false">
      <c r="A819" s="1"/>
    </row>
    <row r="820" customFormat="false" ht="14.65" hidden="false" customHeight="false" outlineLevel="0" collapsed="false">
      <c r="A820" s="1"/>
    </row>
    <row r="821" customFormat="false" ht="14.65" hidden="false" customHeight="false" outlineLevel="0" collapsed="false">
      <c r="A821" s="1"/>
    </row>
    <row r="822" customFormat="false" ht="14.65" hidden="false" customHeight="false" outlineLevel="0" collapsed="false">
      <c r="A822" s="1"/>
    </row>
    <row r="823" customFormat="false" ht="14.65" hidden="false" customHeight="false" outlineLevel="0" collapsed="false">
      <c r="A823" s="1"/>
    </row>
    <row r="824" customFormat="false" ht="14.65" hidden="false" customHeight="false" outlineLevel="0" collapsed="false">
      <c r="A824" s="1"/>
    </row>
    <row r="825" customFormat="false" ht="14.65" hidden="false" customHeight="false" outlineLevel="0" collapsed="false">
      <c r="A825" s="1"/>
    </row>
    <row r="826" customFormat="false" ht="14.65" hidden="false" customHeight="false" outlineLevel="0" collapsed="false">
      <c r="A826" s="1"/>
    </row>
    <row r="827" customFormat="false" ht="14.65" hidden="false" customHeight="false" outlineLevel="0" collapsed="false">
      <c r="A827" s="1"/>
    </row>
    <row r="828" customFormat="false" ht="14.65" hidden="false" customHeight="false" outlineLevel="0" collapsed="false">
      <c r="A828" s="1"/>
    </row>
    <row r="829" customFormat="false" ht="14.65" hidden="false" customHeight="false" outlineLevel="0" collapsed="false">
      <c r="A829" s="1"/>
    </row>
    <row r="830" customFormat="false" ht="14.65" hidden="false" customHeight="false" outlineLevel="0" collapsed="false">
      <c r="A830" s="1"/>
    </row>
    <row r="831" customFormat="false" ht="14.65" hidden="false" customHeight="false" outlineLevel="0" collapsed="false">
      <c r="A831" s="1"/>
    </row>
    <row r="832" customFormat="false" ht="14.65" hidden="false" customHeight="false" outlineLevel="0" collapsed="false">
      <c r="A832" s="1"/>
    </row>
    <row r="833" customFormat="false" ht="14.65" hidden="false" customHeight="false" outlineLevel="0" collapsed="false">
      <c r="A833" s="1"/>
    </row>
    <row r="834" customFormat="false" ht="14.65" hidden="false" customHeight="false" outlineLevel="0" collapsed="false">
      <c r="A834" s="1"/>
    </row>
    <row r="835" customFormat="false" ht="14.65" hidden="false" customHeight="false" outlineLevel="0" collapsed="false">
      <c r="A835" s="1"/>
    </row>
    <row r="836" customFormat="false" ht="14.65" hidden="false" customHeight="false" outlineLevel="0" collapsed="false">
      <c r="A836" s="1"/>
    </row>
    <row r="837" customFormat="false" ht="14.65" hidden="false" customHeight="false" outlineLevel="0" collapsed="false">
      <c r="A837" s="1"/>
    </row>
    <row r="838" customFormat="false" ht="14.65" hidden="false" customHeight="false" outlineLevel="0" collapsed="false">
      <c r="A838" s="1"/>
    </row>
    <row r="839" customFormat="false" ht="14.65" hidden="false" customHeight="false" outlineLevel="0" collapsed="false">
      <c r="A839" s="1"/>
    </row>
    <row r="840" customFormat="false" ht="14.65" hidden="false" customHeight="false" outlineLevel="0" collapsed="false">
      <c r="A840" s="1"/>
    </row>
    <row r="841" customFormat="false" ht="14.65" hidden="false" customHeight="false" outlineLevel="0" collapsed="false">
      <c r="A841" s="1"/>
    </row>
    <row r="842" customFormat="false" ht="14.65" hidden="false" customHeight="false" outlineLevel="0" collapsed="false">
      <c r="A842" s="1"/>
    </row>
    <row r="843" customFormat="false" ht="14.65" hidden="false" customHeight="false" outlineLevel="0" collapsed="false">
      <c r="A843" s="1"/>
    </row>
    <row r="844" customFormat="false" ht="14.65" hidden="false" customHeight="false" outlineLevel="0" collapsed="false">
      <c r="A844" s="1"/>
    </row>
    <row r="845" customFormat="false" ht="14.65" hidden="false" customHeight="false" outlineLevel="0" collapsed="false">
      <c r="A845" s="1"/>
    </row>
    <row r="846" customFormat="false" ht="14.65" hidden="false" customHeight="false" outlineLevel="0" collapsed="false">
      <c r="A846" s="1"/>
    </row>
    <row r="847" customFormat="false" ht="14.65" hidden="false" customHeight="false" outlineLevel="0" collapsed="false">
      <c r="A847" s="1"/>
    </row>
    <row r="848" customFormat="false" ht="14.65" hidden="false" customHeight="false" outlineLevel="0" collapsed="false">
      <c r="A848" s="1"/>
    </row>
    <row r="849" customFormat="false" ht="14.65" hidden="false" customHeight="false" outlineLevel="0" collapsed="false">
      <c r="A849" s="1"/>
    </row>
    <row r="850" customFormat="false" ht="14.65" hidden="false" customHeight="false" outlineLevel="0" collapsed="false">
      <c r="A850" s="1"/>
    </row>
    <row r="851" customFormat="false" ht="14.65" hidden="false" customHeight="false" outlineLevel="0" collapsed="false">
      <c r="A851" s="1"/>
    </row>
    <row r="852" customFormat="false" ht="14.65" hidden="false" customHeight="false" outlineLevel="0" collapsed="false">
      <c r="A852" s="1"/>
    </row>
    <row r="853" customFormat="false" ht="14.65" hidden="false" customHeight="false" outlineLevel="0" collapsed="false">
      <c r="A853" s="1"/>
    </row>
    <row r="854" customFormat="false" ht="14.65" hidden="false" customHeight="false" outlineLevel="0" collapsed="false">
      <c r="A854" s="1"/>
    </row>
    <row r="855" customFormat="false" ht="14.65" hidden="false" customHeight="false" outlineLevel="0" collapsed="false">
      <c r="A855" s="1"/>
    </row>
    <row r="856" customFormat="false" ht="14.65" hidden="false" customHeight="false" outlineLevel="0" collapsed="false">
      <c r="A856" s="1"/>
    </row>
    <row r="857" customFormat="false" ht="14.65" hidden="false" customHeight="false" outlineLevel="0" collapsed="false">
      <c r="A857" s="1"/>
    </row>
    <row r="858" customFormat="false" ht="14.65" hidden="false" customHeight="false" outlineLevel="0" collapsed="false">
      <c r="A858" s="1"/>
    </row>
    <row r="859" customFormat="false" ht="14.65" hidden="false" customHeight="false" outlineLevel="0" collapsed="false">
      <c r="A859" s="1"/>
    </row>
    <row r="860" customFormat="false" ht="14.65" hidden="false" customHeight="false" outlineLevel="0" collapsed="false">
      <c r="A860" s="1"/>
    </row>
    <row r="861" customFormat="false" ht="14.65" hidden="false" customHeight="false" outlineLevel="0" collapsed="false">
      <c r="A861" s="1"/>
    </row>
    <row r="862" customFormat="false" ht="14.65" hidden="false" customHeight="false" outlineLevel="0" collapsed="false">
      <c r="A862" s="1"/>
    </row>
    <row r="863" customFormat="false" ht="14.65" hidden="false" customHeight="false" outlineLevel="0" collapsed="false">
      <c r="A863" s="1"/>
    </row>
    <row r="864" customFormat="false" ht="14.65" hidden="false" customHeight="false" outlineLevel="0" collapsed="false">
      <c r="A864" s="1"/>
    </row>
    <row r="865" customFormat="false" ht="14.65" hidden="false" customHeight="false" outlineLevel="0" collapsed="false">
      <c r="A865" s="1"/>
    </row>
    <row r="866" customFormat="false" ht="14.65" hidden="false" customHeight="false" outlineLevel="0" collapsed="false">
      <c r="A866" s="1"/>
    </row>
    <row r="867" customFormat="false" ht="14.65" hidden="false" customHeight="false" outlineLevel="0" collapsed="false">
      <c r="A867" s="1"/>
    </row>
    <row r="868" customFormat="false" ht="14.65" hidden="false" customHeight="false" outlineLevel="0" collapsed="false">
      <c r="A868" s="1"/>
    </row>
    <row r="869" customFormat="false" ht="14.65" hidden="false" customHeight="false" outlineLevel="0" collapsed="false">
      <c r="A869" s="1"/>
    </row>
    <row r="870" customFormat="false" ht="14.65" hidden="false" customHeight="false" outlineLevel="0" collapsed="false">
      <c r="A870" s="1"/>
    </row>
    <row r="871" customFormat="false" ht="14.65" hidden="false" customHeight="false" outlineLevel="0" collapsed="false">
      <c r="A871" s="1"/>
    </row>
    <row r="872" customFormat="false" ht="14.65" hidden="false" customHeight="false" outlineLevel="0" collapsed="false">
      <c r="A872" s="1"/>
    </row>
    <row r="873" customFormat="false" ht="14.65" hidden="false" customHeight="false" outlineLevel="0" collapsed="false">
      <c r="A873" s="1"/>
    </row>
    <row r="874" customFormat="false" ht="14.65" hidden="false" customHeight="false" outlineLevel="0" collapsed="false">
      <c r="A874" s="1"/>
    </row>
    <row r="875" customFormat="false" ht="14.65" hidden="false" customHeight="false" outlineLevel="0" collapsed="false">
      <c r="A875" s="1"/>
    </row>
    <row r="876" customFormat="false" ht="14.65" hidden="false" customHeight="false" outlineLevel="0" collapsed="false">
      <c r="A876" s="1"/>
    </row>
    <row r="877" customFormat="false" ht="14.65" hidden="false" customHeight="false" outlineLevel="0" collapsed="false">
      <c r="A877" s="1"/>
    </row>
    <row r="878" customFormat="false" ht="14.65" hidden="false" customHeight="false" outlineLevel="0" collapsed="false">
      <c r="A878" s="1"/>
    </row>
    <row r="879" customFormat="false" ht="14.65" hidden="false" customHeight="false" outlineLevel="0" collapsed="false">
      <c r="A879" s="1"/>
    </row>
    <row r="880" customFormat="false" ht="14.65" hidden="false" customHeight="false" outlineLevel="0" collapsed="false">
      <c r="A880" s="1"/>
    </row>
    <row r="881" customFormat="false" ht="14.65" hidden="false" customHeight="false" outlineLevel="0" collapsed="false">
      <c r="A881" s="1"/>
    </row>
    <row r="882" customFormat="false" ht="14.65" hidden="false" customHeight="false" outlineLevel="0" collapsed="false">
      <c r="A882" s="1"/>
    </row>
    <row r="883" customFormat="false" ht="14.65" hidden="false" customHeight="false" outlineLevel="0" collapsed="false">
      <c r="A883" s="1"/>
    </row>
    <row r="884" customFormat="false" ht="14.65" hidden="false" customHeight="false" outlineLevel="0" collapsed="false">
      <c r="A884" s="1"/>
    </row>
    <row r="885" customFormat="false" ht="14.65" hidden="false" customHeight="false" outlineLevel="0" collapsed="false">
      <c r="A885" s="1"/>
    </row>
    <row r="886" customFormat="false" ht="14.65" hidden="false" customHeight="false" outlineLevel="0" collapsed="false">
      <c r="A886" s="1"/>
    </row>
    <row r="887" customFormat="false" ht="14.65" hidden="false" customHeight="false" outlineLevel="0" collapsed="false">
      <c r="A887" s="1"/>
    </row>
    <row r="888" customFormat="false" ht="14.65" hidden="false" customHeight="false" outlineLevel="0" collapsed="false">
      <c r="A888" s="1"/>
    </row>
    <row r="889" customFormat="false" ht="14.65" hidden="false" customHeight="false" outlineLevel="0" collapsed="false">
      <c r="A889" s="1"/>
    </row>
    <row r="890" customFormat="false" ht="14.65" hidden="false" customHeight="false" outlineLevel="0" collapsed="false">
      <c r="A890" s="1"/>
    </row>
    <row r="891" customFormat="false" ht="14.65" hidden="false" customHeight="false" outlineLevel="0" collapsed="false">
      <c r="A891" s="1"/>
    </row>
    <row r="892" customFormat="false" ht="14.65" hidden="false" customHeight="false" outlineLevel="0" collapsed="false">
      <c r="A892" s="1"/>
    </row>
    <row r="893" customFormat="false" ht="14.65" hidden="false" customHeight="false" outlineLevel="0" collapsed="false">
      <c r="A893" s="1"/>
    </row>
    <row r="894" customFormat="false" ht="14.65" hidden="false" customHeight="false" outlineLevel="0" collapsed="false">
      <c r="A894" s="1"/>
    </row>
    <row r="895" customFormat="false" ht="14.65" hidden="false" customHeight="false" outlineLevel="0" collapsed="false">
      <c r="A895" s="1"/>
    </row>
    <row r="896" customFormat="false" ht="14.65" hidden="false" customHeight="false" outlineLevel="0" collapsed="false">
      <c r="A896" s="1"/>
    </row>
    <row r="897" customFormat="false" ht="14.65" hidden="false" customHeight="false" outlineLevel="0" collapsed="false">
      <c r="A897" s="1"/>
    </row>
    <row r="898" customFormat="false" ht="14.65" hidden="false" customHeight="false" outlineLevel="0" collapsed="false">
      <c r="A898" s="1"/>
    </row>
    <row r="899" customFormat="false" ht="14.65" hidden="false" customHeight="false" outlineLevel="0" collapsed="false">
      <c r="A899" s="1"/>
    </row>
    <row r="900" customFormat="false" ht="14.65" hidden="false" customHeight="false" outlineLevel="0" collapsed="false">
      <c r="A900" s="1"/>
    </row>
    <row r="901" customFormat="false" ht="14.65" hidden="false" customHeight="false" outlineLevel="0" collapsed="false">
      <c r="A901" s="1"/>
    </row>
    <row r="902" customFormat="false" ht="14.65" hidden="false" customHeight="false" outlineLevel="0" collapsed="false">
      <c r="A902" s="1"/>
    </row>
    <row r="903" customFormat="false" ht="14.65" hidden="false" customHeight="false" outlineLevel="0" collapsed="false">
      <c r="A903" s="1"/>
    </row>
    <row r="904" customFormat="false" ht="14.65" hidden="false" customHeight="false" outlineLevel="0" collapsed="false">
      <c r="A904" s="1"/>
    </row>
    <row r="905" customFormat="false" ht="14.65" hidden="false" customHeight="false" outlineLevel="0" collapsed="false">
      <c r="A905" s="1"/>
    </row>
    <row r="906" customFormat="false" ht="14.65" hidden="false" customHeight="false" outlineLevel="0" collapsed="false">
      <c r="A906" s="1"/>
    </row>
    <row r="907" customFormat="false" ht="14.65" hidden="false" customHeight="false" outlineLevel="0" collapsed="false">
      <c r="A907" s="1"/>
    </row>
    <row r="908" customFormat="false" ht="14.65" hidden="false" customHeight="false" outlineLevel="0" collapsed="false">
      <c r="A908" s="1"/>
    </row>
    <row r="909" customFormat="false" ht="14.65" hidden="false" customHeight="false" outlineLevel="0" collapsed="false">
      <c r="A909" s="1"/>
    </row>
    <row r="910" customFormat="false" ht="14.65" hidden="false" customHeight="false" outlineLevel="0" collapsed="false">
      <c r="A910" s="1"/>
    </row>
    <row r="911" customFormat="false" ht="14.65" hidden="false" customHeight="false" outlineLevel="0" collapsed="false">
      <c r="A911" s="1"/>
    </row>
    <row r="912" customFormat="false" ht="14.65" hidden="false" customHeight="false" outlineLevel="0" collapsed="false">
      <c r="A912" s="1"/>
    </row>
    <row r="913" customFormat="false" ht="14.65" hidden="false" customHeight="false" outlineLevel="0" collapsed="false">
      <c r="A913" s="1"/>
    </row>
    <row r="914" customFormat="false" ht="14.65" hidden="false" customHeight="false" outlineLevel="0" collapsed="false">
      <c r="A914" s="1"/>
    </row>
    <row r="915" customFormat="false" ht="14.65" hidden="false" customHeight="false" outlineLevel="0" collapsed="false">
      <c r="A915" s="1"/>
    </row>
    <row r="916" customFormat="false" ht="14.65" hidden="false" customHeight="false" outlineLevel="0" collapsed="false">
      <c r="A916" s="1"/>
    </row>
    <row r="917" customFormat="false" ht="14.65" hidden="false" customHeight="false" outlineLevel="0" collapsed="false">
      <c r="A917" s="1"/>
    </row>
    <row r="918" customFormat="false" ht="14.65" hidden="false" customHeight="false" outlineLevel="0" collapsed="false">
      <c r="A918" s="1"/>
    </row>
    <row r="919" customFormat="false" ht="14.65" hidden="false" customHeight="false" outlineLevel="0" collapsed="false">
      <c r="A919" s="1"/>
    </row>
    <row r="920" customFormat="false" ht="14.65" hidden="false" customHeight="false" outlineLevel="0" collapsed="false">
      <c r="A920" s="1"/>
    </row>
    <row r="921" customFormat="false" ht="14.65" hidden="false" customHeight="false" outlineLevel="0" collapsed="false">
      <c r="A921" s="1"/>
    </row>
    <row r="922" customFormat="false" ht="14.65" hidden="false" customHeight="false" outlineLevel="0" collapsed="false">
      <c r="A922" s="1"/>
    </row>
    <row r="923" customFormat="false" ht="14.65" hidden="false" customHeight="false" outlineLevel="0" collapsed="false">
      <c r="A923" s="1"/>
    </row>
    <row r="924" customFormat="false" ht="14.65" hidden="false" customHeight="false" outlineLevel="0" collapsed="false">
      <c r="A924" s="1"/>
    </row>
    <row r="925" customFormat="false" ht="14.65" hidden="false" customHeight="false" outlineLevel="0" collapsed="false">
      <c r="A925" s="1"/>
    </row>
    <row r="926" customFormat="false" ht="14.65" hidden="false" customHeight="false" outlineLevel="0" collapsed="false">
      <c r="A926" s="1"/>
    </row>
    <row r="927" customFormat="false" ht="14.65" hidden="false" customHeight="false" outlineLevel="0" collapsed="false">
      <c r="A927" s="1"/>
    </row>
    <row r="928" customFormat="false" ht="14.65" hidden="false" customHeight="false" outlineLevel="0" collapsed="false">
      <c r="A928" s="1"/>
    </row>
    <row r="929" customFormat="false" ht="14.65" hidden="false" customHeight="false" outlineLevel="0" collapsed="false">
      <c r="A929" s="1"/>
    </row>
    <row r="930" customFormat="false" ht="14.65" hidden="false" customHeight="false" outlineLevel="0" collapsed="false">
      <c r="A930" s="1"/>
    </row>
    <row r="931" customFormat="false" ht="14.65" hidden="false" customHeight="false" outlineLevel="0" collapsed="false">
      <c r="A931" s="1"/>
    </row>
    <row r="932" customFormat="false" ht="14.65" hidden="false" customHeight="false" outlineLevel="0" collapsed="false">
      <c r="A932" s="1"/>
    </row>
    <row r="933" customFormat="false" ht="14.65" hidden="false" customHeight="false" outlineLevel="0" collapsed="false">
      <c r="A933" s="1"/>
    </row>
    <row r="934" customFormat="false" ht="14.65" hidden="false" customHeight="false" outlineLevel="0" collapsed="false">
      <c r="A934" s="1"/>
    </row>
    <row r="935" customFormat="false" ht="14.65" hidden="false" customHeight="false" outlineLevel="0" collapsed="false">
      <c r="A935" s="1"/>
    </row>
    <row r="936" customFormat="false" ht="14.65" hidden="false" customHeight="false" outlineLevel="0" collapsed="false">
      <c r="A936" s="1"/>
    </row>
    <row r="937" customFormat="false" ht="14.65" hidden="false" customHeight="false" outlineLevel="0" collapsed="false">
      <c r="A937" s="1"/>
    </row>
    <row r="938" customFormat="false" ht="14.65" hidden="false" customHeight="false" outlineLevel="0" collapsed="false">
      <c r="A938" s="1"/>
    </row>
    <row r="939" customFormat="false" ht="14.65" hidden="false" customHeight="false" outlineLevel="0" collapsed="false">
      <c r="A939" s="1"/>
    </row>
    <row r="940" customFormat="false" ht="14.65" hidden="false" customHeight="false" outlineLevel="0" collapsed="false">
      <c r="A940" s="1"/>
    </row>
    <row r="941" customFormat="false" ht="14.65" hidden="false" customHeight="false" outlineLevel="0" collapsed="false">
      <c r="A941" s="1"/>
    </row>
    <row r="942" customFormat="false" ht="14.65" hidden="false" customHeight="false" outlineLevel="0" collapsed="false">
      <c r="A942" s="1"/>
    </row>
    <row r="943" customFormat="false" ht="14.65" hidden="false" customHeight="false" outlineLevel="0" collapsed="false">
      <c r="A943" s="1"/>
    </row>
    <row r="944" customFormat="false" ht="14.65" hidden="false" customHeight="false" outlineLevel="0" collapsed="false">
      <c r="A944" s="1"/>
    </row>
    <row r="945" customFormat="false" ht="14.65" hidden="false" customHeight="false" outlineLevel="0" collapsed="false">
      <c r="A945" s="1"/>
    </row>
    <row r="946" customFormat="false" ht="14.65" hidden="false" customHeight="false" outlineLevel="0" collapsed="false">
      <c r="A946" s="1"/>
    </row>
    <row r="947" customFormat="false" ht="14.65" hidden="false" customHeight="false" outlineLevel="0" collapsed="false">
      <c r="A947" s="1"/>
    </row>
    <row r="948" customFormat="false" ht="14.65" hidden="false" customHeight="false" outlineLevel="0" collapsed="false">
      <c r="A948" s="1"/>
    </row>
    <row r="949" customFormat="false" ht="14.65" hidden="false" customHeight="false" outlineLevel="0" collapsed="false">
      <c r="A949" s="1"/>
    </row>
    <row r="950" customFormat="false" ht="14.65" hidden="false" customHeight="false" outlineLevel="0" collapsed="false">
      <c r="A950" s="1"/>
    </row>
    <row r="951" customFormat="false" ht="14.65" hidden="false" customHeight="false" outlineLevel="0" collapsed="false">
      <c r="A951" s="1"/>
    </row>
    <row r="952" customFormat="false" ht="14.65" hidden="false" customHeight="false" outlineLevel="0" collapsed="false">
      <c r="A952" s="1"/>
    </row>
    <row r="953" customFormat="false" ht="14.65" hidden="false" customHeight="false" outlineLevel="0" collapsed="false">
      <c r="A953" s="1"/>
    </row>
    <row r="954" customFormat="false" ht="14.65" hidden="false" customHeight="false" outlineLevel="0" collapsed="false">
      <c r="A954" s="1"/>
    </row>
    <row r="955" customFormat="false" ht="14.65" hidden="false" customHeight="false" outlineLevel="0" collapsed="false">
      <c r="A955" s="1"/>
    </row>
    <row r="956" customFormat="false" ht="14.65" hidden="false" customHeight="false" outlineLevel="0" collapsed="false">
      <c r="A956" s="1"/>
    </row>
    <row r="957" customFormat="false" ht="14.65" hidden="false" customHeight="false" outlineLevel="0" collapsed="false">
      <c r="A957" s="1"/>
    </row>
    <row r="958" customFormat="false" ht="14.65" hidden="false" customHeight="false" outlineLevel="0" collapsed="false">
      <c r="A958" s="1"/>
    </row>
    <row r="959" customFormat="false" ht="14.65" hidden="false" customHeight="false" outlineLevel="0" collapsed="false">
      <c r="A959" s="1"/>
    </row>
    <row r="960" customFormat="false" ht="14.65" hidden="false" customHeight="false" outlineLevel="0" collapsed="false">
      <c r="A960" s="1"/>
    </row>
    <row r="961" customFormat="false" ht="14.65" hidden="false" customHeight="false" outlineLevel="0" collapsed="false">
      <c r="A961" s="1"/>
    </row>
    <row r="962" customFormat="false" ht="14.65" hidden="false" customHeight="false" outlineLevel="0" collapsed="false">
      <c r="A962" s="1"/>
    </row>
    <row r="963" customFormat="false" ht="14.65" hidden="false" customHeight="false" outlineLevel="0" collapsed="false">
      <c r="A963" s="1"/>
    </row>
    <row r="964" customFormat="false" ht="14.65" hidden="false" customHeight="false" outlineLevel="0" collapsed="false">
      <c r="A964" s="1"/>
    </row>
    <row r="965" customFormat="false" ht="14.65" hidden="false" customHeight="false" outlineLevel="0" collapsed="false">
      <c r="A965" s="1"/>
    </row>
    <row r="966" customFormat="false" ht="14.65" hidden="false" customHeight="false" outlineLevel="0" collapsed="false">
      <c r="A966" s="1"/>
    </row>
    <row r="967" customFormat="false" ht="14.65" hidden="false" customHeight="false" outlineLevel="0" collapsed="false">
      <c r="A967" s="1"/>
    </row>
    <row r="968" customFormat="false" ht="14.65" hidden="false" customHeight="false" outlineLevel="0" collapsed="false">
      <c r="A968" s="1"/>
    </row>
    <row r="969" customFormat="false" ht="14.65" hidden="false" customHeight="false" outlineLevel="0" collapsed="false">
      <c r="A969" s="1"/>
    </row>
    <row r="970" customFormat="false" ht="14.65" hidden="false" customHeight="false" outlineLevel="0" collapsed="false">
      <c r="A970" s="1"/>
    </row>
    <row r="971" customFormat="false" ht="14.65" hidden="false" customHeight="false" outlineLevel="0" collapsed="false">
      <c r="A971" s="1"/>
    </row>
    <row r="972" customFormat="false" ht="14.65" hidden="false" customHeight="false" outlineLevel="0" collapsed="false">
      <c r="A972" s="1"/>
    </row>
    <row r="973" customFormat="false" ht="14.65" hidden="false" customHeight="false" outlineLevel="0" collapsed="false">
      <c r="A973" s="1"/>
    </row>
    <row r="974" customFormat="false" ht="14.65" hidden="false" customHeight="false" outlineLevel="0" collapsed="false">
      <c r="A974" s="1"/>
    </row>
    <row r="975" customFormat="false" ht="14.65" hidden="false" customHeight="false" outlineLevel="0" collapsed="false">
      <c r="A975" s="1"/>
    </row>
    <row r="976" customFormat="false" ht="14.65" hidden="false" customHeight="false" outlineLevel="0" collapsed="false">
      <c r="A976" s="1"/>
    </row>
    <row r="977" customFormat="false" ht="14.65" hidden="false" customHeight="false" outlineLevel="0" collapsed="false">
      <c r="A977" s="1"/>
    </row>
    <row r="978" customFormat="false" ht="14.65" hidden="false" customHeight="false" outlineLevel="0" collapsed="false">
      <c r="A978" s="1"/>
    </row>
    <row r="979" customFormat="false" ht="14.65" hidden="false" customHeight="false" outlineLevel="0" collapsed="false">
      <c r="A979" s="1"/>
    </row>
    <row r="980" customFormat="false" ht="14.65" hidden="false" customHeight="false" outlineLevel="0" collapsed="false">
      <c r="A980" s="1"/>
    </row>
    <row r="981" customFormat="false" ht="14.65" hidden="false" customHeight="false" outlineLevel="0" collapsed="false">
      <c r="A981" s="1"/>
    </row>
    <row r="982" customFormat="false" ht="14.65" hidden="false" customHeight="false" outlineLevel="0" collapsed="false">
      <c r="A982" s="1"/>
    </row>
    <row r="983" customFormat="false" ht="14.65" hidden="false" customHeight="false" outlineLevel="0" collapsed="false">
      <c r="A983" s="1"/>
    </row>
    <row r="984" customFormat="false" ht="14.65" hidden="false" customHeight="false" outlineLevel="0" collapsed="false">
      <c r="A984" s="1"/>
    </row>
    <row r="985" customFormat="false" ht="14.65" hidden="false" customHeight="false" outlineLevel="0" collapsed="false">
      <c r="A985" s="1"/>
    </row>
    <row r="986" customFormat="false" ht="14.65" hidden="false" customHeight="false" outlineLevel="0" collapsed="false">
      <c r="A986" s="1"/>
    </row>
    <row r="987" customFormat="false" ht="14.65" hidden="false" customHeight="false" outlineLevel="0" collapsed="false">
      <c r="A987" s="1"/>
    </row>
    <row r="988" customFormat="false" ht="14.65" hidden="false" customHeight="false" outlineLevel="0" collapsed="false">
      <c r="A988" s="1"/>
    </row>
    <row r="989" customFormat="false" ht="14.65" hidden="false" customHeight="false" outlineLevel="0" collapsed="false">
      <c r="A989" s="1"/>
    </row>
    <row r="990" customFormat="false" ht="14.65" hidden="false" customHeight="false" outlineLevel="0" collapsed="false">
      <c r="A990" s="1"/>
    </row>
    <row r="991" customFormat="false" ht="14.65" hidden="false" customHeight="false" outlineLevel="0" collapsed="false">
      <c r="A991" s="1"/>
    </row>
    <row r="992" customFormat="false" ht="14.65" hidden="false" customHeight="false" outlineLevel="0" collapsed="false">
      <c r="A992" s="1"/>
    </row>
    <row r="993" customFormat="false" ht="14.65" hidden="false" customHeight="false" outlineLevel="0" collapsed="false">
      <c r="A993" s="1"/>
    </row>
    <row r="994" customFormat="false" ht="14.65" hidden="false" customHeight="false" outlineLevel="0" collapsed="false">
      <c r="A994" s="1"/>
    </row>
    <row r="995" customFormat="false" ht="14.65" hidden="false" customHeight="false" outlineLevel="0" collapsed="false">
      <c r="A995" s="1"/>
    </row>
    <row r="996" customFormat="false" ht="14.65" hidden="false" customHeight="false" outlineLevel="0" collapsed="false">
      <c r="A996" s="1"/>
    </row>
    <row r="997" customFormat="false" ht="14.65" hidden="false" customHeight="false" outlineLevel="0" collapsed="false">
      <c r="A997" s="1"/>
    </row>
    <row r="998" customFormat="false" ht="14.65" hidden="false" customHeight="false" outlineLevel="0" collapsed="false">
      <c r="A998" s="1"/>
    </row>
    <row r="999" customFormat="false" ht="14.65" hidden="false" customHeight="false" outlineLevel="0" collapsed="false">
      <c r="A999" s="1"/>
    </row>
    <row r="1000" customFormat="false" ht="14.65" hidden="false" customHeight="false" outlineLevel="0" collapsed="false">
      <c r="A1000" s="1"/>
    </row>
    <row r="1001" customFormat="false" ht="14.65" hidden="false" customHeight="false" outlineLevel="0" collapsed="false">
      <c r="A1001" s="1"/>
    </row>
    <row r="1002" customFormat="false" ht="14.65" hidden="false" customHeight="false" outlineLevel="0" collapsed="false">
      <c r="A1002" s="1"/>
    </row>
    <row r="1003" customFormat="false" ht="14.65" hidden="false" customHeight="false" outlineLevel="0" collapsed="false">
      <c r="A1003" s="1"/>
    </row>
    <row r="1004" customFormat="false" ht="14.65" hidden="false" customHeight="false" outlineLevel="0" collapsed="false">
      <c r="A1004" s="1"/>
    </row>
    <row r="1005" customFormat="false" ht="14.65" hidden="false" customHeight="false" outlineLevel="0" collapsed="false">
      <c r="A1005" s="1"/>
    </row>
    <row r="1006" customFormat="false" ht="14.65" hidden="false" customHeight="false" outlineLevel="0" collapsed="false">
      <c r="A1006" s="1"/>
    </row>
    <row r="1007" customFormat="false" ht="14.65" hidden="false" customHeight="false" outlineLevel="0" collapsed="false">
      <c r="A1007" s="1"/>
    </row>
    <row r="1008" customFormat="false" ht="14.65" hidden="false" customHeight="false" outlineLevel="0" collapsed="false">
      <c r="A1008" s="1"/>
    </row>
    <row r="1009" customFormat="false" ht="14.65" hidden="false" customHeight="false" outlineLevel="0" collapsed="false">
      <c r="A1009" s="1"/>
    </row>
    <row r="1010" customFormat="false" ht="14.65" hidden="false" customHeight="false" outlineLevel="0" collapsed="false">
      <c r="A1010" s="1"/>
    </row>
    <row r="1011" customFormat="false" ht="14.65" hidden="false" customHeight="false" outlineLevel="0" collapsed="false">
      <c r="A1011" s="1"/>
    </row>
    <row r="1012" customFormat="false" ht="14.65" hidden="false" customHeight="false" outlineLevel="0" collapsed="false">
      <c r="A1012" s="1"/>
    </row>
    <row r="1013" customFormat="false" ht="14.65" hidden="false" customHeight="false" outlineLevel="0" collapsed="false">
      <c r="A1013" s="1"/>
    </row>
    <row r="1014" customFormat="false" ht="14.65" hidden="false" customHeight="false" outlineLevel="0" collapsed="false">
      <c r="A1014" s="1"/>
    </row>
    <row r="1015" customFormat="false" ht="14.65" hidden="false" customHeight="false" outlineLevel="0" collapsed="false">
      <c r="A1015" s="1"/>
    </row>
    <row r="1016" customFormat="false" ht="14.65" hidden="false" customHeight="false" outlineLevel="0" collapsed="false">
      <c r="A1016" s="1"/>
    </row>
    <row r="1017" customFormat="false" ht="14.65" hidden="false" customHeight="false" outlineLevel="0" collapsed="false">
      <c r="A1017" s="1"/>
    </row>
    <row r="1018" customFormat="false" ht="14.65" hidden="false" customHeight="false" outlineLevel="0" collapsed="false">
      <c r="A1018" s="1"/>
    </row>
    <row r="1019" customFormat="false" ht="14.65" hidden="false" customHeight="false" outlineLevel="0" collapsed="false">
      <c r="A1019" s="1"/>
    </row>
    <row r="1020" customFormat="false" ht="14.65" hidden="false" customHeight="false" outlineLevel="0" collapsed="false">
      <c r="A1020" s="1"/>
    </row>
    <row r="1021" customFormat="false" ht="14.65" hidden="false" customHeight="false" outlineLevel="0" collapsed="false">
      <c r="A1021" s="1"/>
    </row>
    <row r="1022" customFormat="false" ht="14.65" hidden="false" customHeight="false" outlineLevel="0" collapsed="false">
      <c r="A1022" s="1"/>
    </row>
    <row r="1023" customFormat="false" ht="14.65" hidden="false" customHeight="false" outlineLevel="0" collapsed="false">
      <c r="A1023" s="1"/>
    </row>
    <row r="1024" customFormat="false" ht="14.65" hidden="false" customHeight="false" outlineLevel="0" collapsed="false">
      <c r="A1024" s="1"/>
    </row>
    <row r="1025" customFormat="false" ht="14.65" hidden="false" customHeight="false" outlineLevel="0" collapsed="false">
      <c r="A1025" s="1"/>
    </row>
    <row r="1026" customFormat="false" ht="14.65" hidden="false" customHeight="false" outlineLevel="0" collapsed="false">
      <c r="A1026" s="1"/>
    </row>
    <row r="1027" customFormat="false" ht="14.65" hidden="false" customHeight="false" outlineLevel="0" collapsed="false">
      <c r="A1027" s="1"/>
    </row>
    <row r="1028" customFormat="false" ht="14.65" hidden="false" customHeight="false" outlineLevel="0" collapsed="false">
      <c r="A1028" s="1"/>
    </row>
    <row r="1029" customFormat="false" ht="14.65" hidden="false" customHeight="false" outlineLevel="0" collapsed="false">
      <c r="A1029" s="1"/>
    </row>
    <row r="1030" customFormat="false" ht="14.65" hidden="false" customHeight="false" outlineLevel="0" collapsed="false">
      <c r="A1030" s="1"/>
    </row>
    <row r="1031" customFormat="false" ht="14.65" hidden="false" customHeight="false" outlineLevel="0" collapsed="false">
      <c r="A1031" s="1"/>
    </row>
    <row r="1032" customFormat="false" ht="14.65" hidden="false" customHeight="false" outlineLevel="0" collapsed="false">
      <c r="A1032" s="1"/>
    </row>
    <row r="1033" customFormat="false" ht="14.65" hidden="false" customHeight="false" outlineLevel="0" collapsed="false">
      <c r="A1033" s="1"/>
    </row>
    <row r="1034" customFormat="false" ht="14.65" hidden="false" customHeight="false" outlineLevel="0" collapsed="false">
      <c r="A1034" s="1"/>
    </row>
    <row r="1035" customFormat="false" ht="14.65" hidden="false" customHeight="false" outlineLevel="0" collapsed="false">
      <c r="A1035" s="1"/>
    </row>
    <row r="1036" customFormat="false" ht="14.65" hidden="false" customHeight="false" outlineLevel="0" collapsed="false">
      <c r="A1036" s="1"/>
    </row>
    <row r="1037" customFormat="false" ht="14.65" hidden="false" customHeight="false" outlineLevel="0" collapsed="false">
      <c r="A1037" s="1"/>
    </row>
    <row r="1038" customFormat="false" ht="14.65" hidden="false" customHeight="false" outlineLevel="0" collapsed="false">
      <c r="A1038" s="1"/>
    </row>
    <row r="1039" customFormat="false" ht="14.65" hidden="false" customHeight="false" outlineLevel="0" collapsed="false">
      <c r="A1039" s="1"/>
    </row>
    <row r="1040" customFormat="false" ht="14.65" hidden="false" customHeight="false" outlineLevel="0" collapsed="false">
      <c r="A1040" s="1"/>
    </row>
    <row r="1041" customFormat="false" ht="14.65" hidden="false" customHeight="false" outlineLevel="0" collapsed="false">
      <c r="A1041" s="1"/>
    </row>
    <row r="1042" customFormat="false" ht="14.65" hidden="false" customHeight="false" outlineLevel="0" collapsed="false">
      <c r="A1042" s="1"/>
    </row>
    <row r="1043" customFormat="false" ht="14.65" hidden="false" customHeight="false" outlineLevel="0" collapsed="false">
      <c r="A1043" s="1"/>
    </row>
    <row r="1044" customFormat="false" ht="14.65" hidden="false" customHeight="false" outlineLevel="0" collapsed="false">
      <c r="A1044" s="1"/>
    </row>
    <row r="1045" customFormat="false" ht="14.65" hidden="false" customHeight="false" outlineLevel="0" collapsed="false">
      <c r="A1045" s="1"/>
    </row>
    <row r="1046" customFormat="false" ht="14.65" hidden="false" customHeight="false" outlineLevel="0" collapsed="false">
      <c r="A1046" s="1"/>
    </row>
    <row r="1047" customFormat="false" ht="14.65" hidden="false" customHeight="false" outlineLevel="0" collapsed="false">
      <c r="A1047" s="1"/>
    </row>
    <row r="1048" customFormat="false" ht="14.65" hidden="false" customHeight="false" outlineLevel="0" collapsed="false">
      <c r="A1048" s="1"/>
    </row>
    <row r="1049" customFormat="false" ht="14.65" hidden="false" customHeight="false" outlineLevel="0" collapsed="false">
      <c r="A1049" s="1"/>
    </row>
    <row r="1050" customFormat="false" ht="14.65" hidden="false" customHeight="false" outlineLevel="0" collapsed="false">
      <c r="A1050" s="1"/>
    </row>
    <row r="1051" customFormat="false" ht="14.65" hidden="false" customHeight="false" outlineLevel="0" collapsed="false">
      <c r="A1051" s="1"/>
    </row>
    <row r="1052" customFormat="false" ht="14.65" hidden="false" customHeight="false" outlineLevel="0" collapsed="false">
      <c r="A1052" s="1"/>
    </row>
    <row r="1053" customFormat="false" ht="14.65" hidden="false" customHeight="false" outlineLevel="0" collapsed="false">
      <c r="A1053" s="1"/>
    </row>
    <row r="1054" customFormat="false" ht="14.65" hidden="false" customHeight="false" outlineLevel="0" collapsed="false">
      <c r="A1054" s="1"/>
    </row>
    <row r="1055" customFormat="false" ht="14.65" hidden="false" customHeight="false" outlineLevel="0" collapsed="false">
      <c r="A1055" s="1"/>
    </row>
    <row r="1056" customFormat="false" ht="14.65" hidden="false" customHeight="false" outlineLevel="0" collapsed="false">
      <c r="A1056" s="1"/>
    </row>
    <row r="1057" customFormat="false" ht="14.65" hidden="false" customHeight="false" outlineLevel="0" collapsed="false">
      <c r="A1057" s="1"/>
    </row>
    <row r="1058" customFormat="false" ht="14.65" hidden="false" customHeight="false" outlineLevel="0" collapsed="false">
      <c r="A1058" s="1"/>
    </row>
    <row r="1059" customFormat="false" ht="14.65" hidden="false" customHeight="false" outlineLevel="0" collapsed="false">
      <c r="A1059" s="1"/>
    </row>
    <row r="1060" customFormat="false" ht="14.65" hidden="false" customHeight="false" outlineLevel="0" collapsed="false">
      <c r="A1060" s="1"/>
    </row>
    <row r="1061" customFormat="false" ht="14.65" hidden="false" customHeight="false" outlineLevel="0" collapsed="false">
      <c r="A1061" s="1"/>
    </row>
    <row r="1062" customFormat="false" ht="14.65" hidden="false" customHeight="false" outlineLevel="0" collapsed="false">
      <c r="A1062" s="1"/>
    </row>
    <row r="1063" customFormat="false" ht="14.65" hidden="false" customHeight="false" outlineLevel="0" collapsed="false">
      <c r="A1063" s="1"/>
    </row>
    <row r="1064" customFormat="false" ht="14.65" hidden="false" customHeight="false" outlineLevel="0" collapsed="false">
      <c r="A1064" s="1"/>
    </row>
    <row r="1065" customFormat="false" ht="14.65" hidden="false" customHeight="false" outlineLevel="0" collapsed="false">
      <c r="A1065" s="1"/>
    </row>
    <row r="1066" customFormat="false" ht="14.65" hidden="false" customHeight="false" outlineLevel="0" collapsed="false">
      <c r="A1066" s="1"/>
    </row>
    <row r="1067" customFormat="false" ht="14.65" hidden="false" customHeight="false" outlineLevel="0" collapsed="false">
      <c r="A1067" s="1"/>
    </row>
    <row r="1068" customFormat="false" ht="14.65" hidden="false" customHeight="false" outlineLevel="0" collapsed="false">
      <c r="A1068" s="1"/>
    </row>
    <row r="1069" customFormat="false" ht="14.65" hidden="false" customHeight="false" outlineLevel="0" collapsed="false">
      <c r="A1069" s="1"/>
    </row>
    <row r="1070" customFormat="false" ht="14.65" hidden="false" customHeight="false" outlineLevel="0" collapsed="false">
      <c r="A1070" s="1"/>
    </row>
    <row r="1071" customFormat="false" ht="14.65" hidden="false" customHeight="false" outlineLevel="0" collapsed="false">
      <c r="A1071" s="1"/>
    </row>
    <row r="1072" customFormat="false" ht="14.65" hidden="false" customHeight="false" outlineLevel="0" collapsed="false">
      <c r="A1072" s="1"/>
    </row>
    <row r="1073" customFormat="false" ht="14.65" hidden="false" customHeight="false" outlineLevel="0" collapsed="false">
      <c r="A1073" s="1"/>
    </row>
    <row r="1074" customFormat="false" ht="14.65" hidden="false" customHeight="false" outlineLevel="0" collapsed="false">
      <c r="A1074" s="1"/>
    </row>
    <row r="1075" customFormat="false" ht="14.65" hidden="false" customHeight="false" outlineLevel="0" collapsed="false">
      <c r="A1075" s="1"/>
    </row>
    <row r="1076" customFormat="false" ht="14.65" hidden="false" customHeight="false" outlineLevel="0" collapsed="false">
      <c r="A1076" s="1"/>
    </row>
    <row r="1077" customFormat="false" ht="14.65" hidden="false" customHeight="false" outlineLevel="0" collapsed="false">
      <c r="A1077" s="1"/>
    </row>
    <row r="1078" customFormat="false" ht="14.65" hidden="false" customHeight="false" outlineLevel="0" collapsed="false">
      <c r="A1078" s="1"/>
    </row>
    <row r="1079" customFormat="false" ht="14.65" hidden="false" customHeight="false" outlineLevel="0" collapsed="false">
      <c r="A1079" s="1"/>
    </row>
    <row r="1080" customFormat="false" ht="14.65" hidden="false" customHeight="false" outlineLevel="0" collapsed="false">
      <c r="A1080" s="1"/>
    </row>
    <row r="1081" customFormat="false" ht="14.65" hidden="false" customHeight="false" outlineLevel="0" collapsed="false">
      <c r="A1081" s="1"/>
    </row>
    <row r="1082" customFormat="false" ht="14.65" hidden="false" customHeight="false" outlineLevel="0" collapsed="false">
      <c r="A1082" s="1"/>
    </row>
    <row r="1083" customFormat="false" ht="14.65" hidden="false" customHeight="false" outlineLevel="0" collapsed="false">
      <c r="A1083" s="1"/>
    </row>
    <row r="1084" customFormat="false" ht="14.65" hidden="false" customHeight="false" outlineLevel="0" collapsed="false">
      <c r="A1084" s="1"/>
    </row>
    <row r="1085" customFormat="false" ht="14.65" hidden="false" customHeight="false" outlineLevel="0" collapsed="false">
      <c r="A1085" s="1"/>
    </row>
    <row r="1086" customFormat="false" ht="14.65" hidden="false" customHeight="false" outlineLevel="0" collapsed="false">
      <c r="A1086" s="1"/>
    </row>
    <row r="1087" customFormat="false" ht="14.65" hidden="false" customHeight="false" outlineLevel="0" collapsed="false">
      <c r="A1087" s="1"/>
    </row>
    <row r="1088" customFormat="false" ht="14.65" hidden="false" customHeight="false" outlineLevel="0" collapsed="false">
      <c r="A1088" s="1"/>
    </row>
    <row r="1089" customFormat="false" ht="14.65" hidden="false" customHeight="false" outlineLevel="0" collapsed="false">
      <c r="A1089" s="1"/>
    </row>
    <row r="1090" customFormat="false" ht="14.65" hidden="false" customHeight="false" outlineLevel="0" collapsed="false">
      <c r="A1090" s="1"/>
    </row>
    <row r="1091" customFormat="false" ht="14.65" hidden="false" customHeight="false" outlineLevel="0" collapsed="false">
      <c r="A1091" s="1"/>
    </row>
    <row r="1092" customFormat="false" ht="14.65" hidden="false" customHeight="false" outlineLevel="0" collapsed="false">
      <c r="A1092" s="1"/>
    </row>
    <row r="1093" customFormat="false" ht="14.65" hidden="false" customHeight="false" outlineLevel="0" collapsed="false">
      <c r="A1093" s="1"/>
    </row>
    <row r="1094" customFormat="false" ht="14.65" hidden="false" customHeight="false" outlineLevel="0" collapsed="false">
      <c r="A1094" s="1"/>
    </row>
    <row r="1095" customFormat="false" ht="14.65" hidden="false" customHeight="false" outlineLevel="0" collapsed="false">
      <c r="A1095" s="1"/>
    </row>
    <row r="1096" customFormat="false" ht="14.65" hidden="false" customHeight="false" outlineLevel="0" collapsed="false">
      <c r="A1096" s="1"/>
    </row>
    <row r="1097" customFormat="false" ht="14.65" hidden="false" customHeight="false" outlineLevel="0" collapsed="false">
      <c r="A1097" s="1"/>
    </row>
    <row r="1098" customFormat="false" ht="14.65" hidden="false" customHeight="false" outlineLevel="0" collapsed="false">
      <c r="A1098" s="1"/>
    </row>
    <row r="1099" customFormat="false" ht="14.65" hidden="false" customHeight="false" outlineLevel="0" collapsed="false">
      <c r="A1099" s="1"/>
    </row>
    <row r="1100" customFormat="false" ht="14.65" hidden="false" customHeight="false" outlineLevel="0" collapsed="false">
      <c r="A1100" s="1"/>
    </row>
    <row r="1101" customFormat="false" ht="14.65" hidden="false" customHeight="false" outlineLevel="0" collapsed="false">
      <c r="A1101" s="1"/>
    </row>
    <row r="1102" customFormat="false" ht="14.65" hidden="false" customHeight="false" outlineLevel="0" collapsed="false">
      <c r="A1102" s="1"/>
    </row>
    <row r="1103" customFormat="false" ht="14.65" hidden="false" customHeight="false" outlineLevel="0" collapsed="false">
      <c r="A1103" s="1"/>
    </row>
    <row r="1104" customFormat="false" ht="14.65" hidden="false" customHeight="false" outlineLevel="0" collapsed="false">
      <c r="A1104" s="1"/>
    </row>
    <row r="1105" customFormat="false" ht="14.65" hidden="false" customHeight="false" outlineLevel="0" collapsed="false">
      <c r="A1105" s="1"/>
    </row>
    <row r="1106" customFormat="false" ht="14.65" hidden="false" customHeight="false" outlineLevel="0" collapsed="false">
      <c r="A1106" s="1"/>
    </row>
    <row r="1107" customFormat="false" ht="14.65" hidden="false" customHeight="false" outlineLevel="0" collapsed="false">
      <c r="A1107" s="1"/>
    </row>
    <row r="1108" customFormat="false" ht="14.65" hidden="false" customHeight="false" outlineLevel="0" collapsed="false">
      <c r="A1108" s="1"/>
    </row>
    <row r="1109" customFormat="false" ht="14.65" hidden="false" customHeight="false" outlineLevel="0" collapsed="false">
      <c r="A1109" s="1"/>
    </row>
    <row r="1110" customFormat="false" ht="14.65" hidden="false" customHeight="false" outlineLevel="0" collapsed="false">
      <c r="A1110" s="1"/>
    </row>
    <row r="1111" customFormat="false" ht="14.65" hidden="false" customHeight="false" outlineLevel="0" collapsed="false">
      <c r="A1111" s="1"/>
    </row>
    <row r="1112" customFormat="false" ht="14.65" hidden="false" customHeight="false" outlineLevel="0" collapsed="false">
      <c r="A1112" s="1"/>
    </row>
    <row r="1113" customFormat="false" ht="14.65" hidden="false" customHeight="false" outlineLevel="0" collapsed="false">
      <c r="A1113" s="1"/>
    </row>
    <row r="1114" customFormat="false" ht="14.65" hidden="false" customHeight="false" outlineLevel="0" collapsed="false">
      <c r="A1114" s="1"/>
    </row>
    <row r="1115" customFormat="false" ht="14.65" hidden="false" customHeight="false" outlineLevel="0" collapsed="false">
      <c r="A1115" s="1"/>
    </row>
    <row r="1116" customFormat="false" ht="14.65" hidden="false" customHeight="false" outlineLevel="0" collapsed="false">
      <c r="A1116" s="1"/>
    </row>
    <row r="1117" customFormat="false" ht="14.65" hidden="false" customHeight="false" outlineLevel="0" collapsed="false">
      <c r="A1117" s="1"/>
    </row>
    <row r="1118" customFormat="false" ht="14.65" hidden="false" customHeight="false" outlineLevel="0" collapsed="false">
      <c r="A1118" s="1"/>
    </row>
    <row r="1119" customFormat="false" ht="14.65" hidden="false" customHeight="false" outlineLevel="0" collapsed="false">
      <c r="A1119" s="1"/>
    </row>
    <row r="1120" customFormat="false" ht="14.65" hidden="false" customHeight="false" outlineLevel="0" collapsed="false">
      <c r="A1120" s="1"/>
    </row>
    <row r="1121" customFormat="false" ht="14.65" hidden="false" customHeight="false" outlineLevel="0" collapsed="false">
      <c r="A1121" s="1"/>
    </row>
    <row r="1122" customFormat="false" ht="14.65" hidden="false" customHeight="false" outlineLevel="0" collapsed="false">
      <c r="A1122" s="1"/>
    </row>
    <row r="1123" customFormat="false" ht="14.65" hidden="false" customHeight="false" outlineLevel="0" collapsed="false">
      <c r="A1123" s="1"/>
    </row>
    <row r="1124" customFormat="false" ht="14.65" hidden="false" customHeight="false" outlineLevel="0" collapsed="false">
      <c r="A1124" s="1"/>
    </row>
    <row r="1125" customFormat="false" ht="14.65" hidden="false" customHeight="false" outlineLevel="0" collapsed="false">
      <c r="A1125" s="1"/>
    </row>
    <row r="1126" customFormat="false" ht="14.65" hidden="false" customHeight="false" outlineLevel="0" collapsed="false">
      <c r="A1126" s="1"/>
    </row>
    <row r="1127" customFormat="false" ht="14.65" hidden="false" customHeight="false" outlineLevel="0" collapsed="false">
      <c r="A1127" s="1"/>
    </row>
    <row r="1128" customFormat="false" ht="14.65" hidden="false" customHeight="false" outlineLevel="0" collapsed="false">
      <c r="A1128" s="1"/>
    </row>
    <row r="1129" customFormat="false" ht="14.65" hidden="false" customHeight="false" outlineLevel="0" collapsed="false">
      <c r="A1129" s="1"/>
    </row>
    <row r="1130" customFormat="false" ht="14.65" hidden="false" customHeight="false" outlineLevel="0" collapsed="false">
      <c r="A1130" s="1"/>
    </row>
    <row r="1131" customFormat="false" ht="14.65" hidden="false" customHeight="false" outlineLevel="0" collapsed="false">
      <c r="A1131" s="1"/>
    </row>
    <row r="1132" customFormat="false" ht="14.65" hidden="false" customHeight="false" outlineLevel="0" collapsed="false">
      <c r="A1132" s="1"/>
    </row>
    <row r="1133" customFormat="false" ht="14.65" hidden="false" customHeight="false" outlineLevel="0" collapsed="false">
      <c r="A1133" s="1"/>
    </row>
    <row r="1134" customFormat="false" ht="14.65" hidden="false" customHeight="false" outlineLevel="0" collapsed="false">
      <c r="A1134" s="1"/>
    </row>
    <row r="1135" customFormat="false" ht="14.65" hidden="false" customHeight="false" outlineLevel="0" collapsed="false">
      <c r="A1135" s="1"/>
    </row>
    <row r="1136" customFormat="false" ht="14.65" hidden="false" customHeight="false" outlineLevel="0" collapsed="false">
      <c r="A1136" s="1"/>
    </row>
    <row r="1137" customFormat="false" ht="14.65" hidden="false" customHeight="false" outlineLevel="0" collapsed="false">
      <c r="A1137" s="1"/>
    </row>
    <row r="1138" customFormat="false" ht="14.65" hidden="false" customHeight="false" outlineLevel="0" collapsed="false">
      <c r="A1138" s="1"/>
    </row>
    <row r="1139" customFormat="false" ht="14.65" hidden="false" customHeight="false" outlineLevel="0" collapsed="false">
      <c r="A1139" s="1"/>
    </row>
    <row r="1140" customFormat="false" ht="14.65" hidden="false" customHeight="false" outlineLevel="0" collapsed="false">
      <c r="A1140" s="1"/>
    </row>
    <row r="1141" customFormat="false" ht="14.65" hidden="false" customHeight="false" outlineLevel="0" collapsed="false">
      <c r="A1141" s="1"/>
    </row>
    <row r="1142" customFormat="false" ht="14.65" hidden="false" customHeight="false" outlineLevel="0" collapsed="false">
      <c r="A1142" s="1"/>
    </row>
    <row r="1143" customFormat="false" ht="14.65" hidden="false" customHeight="false" outlineLevel="0" collapsed="false">
      <c r="A1143" s="1"/>
    </row>
    <row r="1144" customFormat="false" ht="14.65" hidden="false" customHeight="false" outlineLevel="0" collapsed="false">
      <c r="A1144" s="1"/>
    </row>
    <row r="1145" customFormat="false" ht="14.65" hidden="false" customHeight="false" outlineLevel="0" collapsed="false">
      <c r="A1145" s="1"/>
    </row>
    <row r="1146" customFormat="false" ht="14.65" hidden="false" customHeight="false" outlineLevel="0" collapsed="false">
      <c r="A1146" s="1"/>
    </row>
    <row r="1147" customFormat="false" ht="14.65" hidden="false" customHeight="false" outlineLevel="0" collapsed="false">
      <c r="A1147" s="1"/>
    </row>
    <row r="1148" customFormat="false" ht="14.65" hidden="false" customHeight="false" outlineLevel="0" collapsed="false">
      <c r="A1148" s="1"/>
    </row>
    <row r="1149" customFormat="false" ht="14.65" hidden="false" customHeight="false" outlineLevel="0" collapsed="false">
      <c r="A1149" s="1"/>
    </row>
    <row r="1150" customFormat="false" ht="14.65" hidden="false" customHeight="false" outlineLevel="0" collapsed="false">
      <c r="A1150" s="1"/>
    </row>
    <row r="1151" customFormat="false" ht="14.65" hidden="false" customHeight="false" outlineLevel="0" collapsed="false">
      <c r="A1151" s="1"/>
    </row>
    <row r="1152" customFormat="false" ht="14.65" hidden="false" customHeight="false" outlineLevel="0" collapsed="false">
      <c r="A1152" s="1"/>
    </row>
    <row r="1153" customFormat="false" ht="14.65" hidden="false" customHeight="false" outlineLevel="0" collapsed="false">
      <c r="A1153" s="1"/>
    </row>
    <row r="1154" customFormat="false" ht="14.65" hidden="false" customHeight="false" outlineLevel="0" collapsed="false">
      <c r="A1154" s="1"/>
    </row>
    <row r="1155" customFormat="false" ht="14.65" hidden="false" customHeight="false" outlineLevel="0" collapsed="false">
      <c r="A1155" s="1"/>
    </row>
    <row r="1156" customFormat="false" ht="14.65" hidden="false" customHeight="false" outlineLevel="0" collapsed="false">
      <c r="A1156" s="1"/>
    </row>
    <row r="1157" customFormat="false" ht="14.65" hidden="false" customHeight="false" outlineLevel="0" collapsed="false">
      <c r="A1157" s="1"/>
    </row>
    <row r="1158" customFormat="false" ht="14.65" hidden="false" customHeight="false" outlineLevel="0" collapsed="false">
      <c r="A1158" s="1"/>
    </row>
    <row r="1159" customFormat="false" ht="14.65" hidden="false" customHeight="false" outlineLevel="0" collapsed="false">
      <c r="A1159" s="1"/>
    </row>
    <row r="1160" customFormat="false" ht="14.65" hidden="false" customHeight="false" outlineLevel="0" collapsed="false">
      <c r="A1160" s="1"/>
    </row>
    <row r="1161" customFormat="false" ht="14.65" hidden="false" customHeight="false" outlineLevel="0" collapsed="false">
      <c r="A1161" s="1"/>
    </row>
    <row r="1162" customFormat="false" ht="14.65" hidden="false" customHeight="false" outlineLevel="0" collapsed="false">
      <c r="A1162" s="1"/>
    </row>
    <row r="1163" customFormat="false" ht="14.65" hidden="false" customHeight="false" outlineLevel="0" collapsed="false">
      <c r="A1163" s="1"/>
    </row>
    <row r="1164" customFormat="false" ht="14.65" hidden="false" customHeight="false" outlineLevel="0" collapsed="false">
      <c r="A1164" s="1"/>
    </row>
    <row r="1165" customFormat="false" ht="14.65" hidden="false" customHeight="false" outlineLevel="0" collapsed="false">
      <c r="A1165" s="1"/>
    </row>
    <row r="1166" customFormat="false" ht="14.65" hidden="false" customHeight="false" outlineLevel="0" collapsed="false">
      <c r="A1166" s="1"/>
    </row>
    <row r="1167" customFormat="false" ht="14.65" hidden="false" customHeight="false" outlineLevel="0" collapsed="false">
      <c r="A1167" s="1"/>
    </row>
    <row r="1168" customFormat="false" ht="14.65" hidden="false" customHeight="false" outlineLevel="0" collapsed="false">
      <c r="A1168" s="1"/>
    </row>
    <row r="1169" customFormat="false" ht="14.65" hidden="false" customHeight="false" outlineLevel="0" collapsed="false">
      <c r="A1169" s="1"/>
    </row>
    <row r="1170" customFormat="false" ht="14.65" hidden="false" customHeight="false" outlineLevel="0" collapsed="false">
      <c r="A1170" s="1"/>
    </row>
    <row r="1171" customFormat="false" ht="14.65" hidden="false" customHeight="false" outlineLevel="0" collapsed="false">
      <c r="A1171" s="1"/>
    </row>
    <row r="1172" customFormat="false" ht="14.65" hidden="false" customHeight="false" outlineLevel="0" collapsed="false">
      <c r="A1172" s="1"/>
    </row>
    <row r="1173" customFormat="false" ht="14.65" hidden="false" customHeight="false" outlineLevel="0" collapsed="false">
      <c r="A1173" s="1"/>
    </row>
    <row r="1174" customFormat="false" ht="14.65" hidden="false" customHeight="false" outlineLevel="0" collapsed="false">
      <c r="A1174" s="1"/>
    </row>
    <row r="1175" customFormat="false" ht="14.65" hidden="false" customHeight="false" outlineLevel="0" collapsed="false">
      <c r="A1175" s="1"/>
    </row>
    <row r="1176" customFormat="false" ht="14.65" hidden="false" customHeight="false" outlineLevel="0" collapsed="false">
      <c r="A1176" s="1"/>
    </row>
    <row r="1177" customFormat="false" ht="14.65" hidden="false" customHeight="false" outlineLevel="0" collapsed="false">
      <c r="A1177" s="1"/>
    </row>
    <row r="1178" customFormat="false" ht="14.65" hidden="false" customHeight="false" outlineLevel="0" collapsed="false">
      <c r="A1178" s="1"/>
    </row>
    <row r="1179" customFormat="false" ht="14.65" hidden="false" customHeight="false" outlineLevel="0" collapsed="false">
      <c r="A1179" s="1"/>
    </row>
    <row r="1180" customFormat="false" ht="14.65" hidden="false" customHeight="false" outlineLevel="0" collapsed="false">
      <c r="A1180" s="1"/>
    </row>
    <row r="1181" customFormat="false" ht="14.65" hidden="false" customHeight="false" outlineLevel="0" collapsed="false">
      <c r="A1181" s="1"/>
    </row>
    <row r="1182" customFormat="false" ht="14.65" hidden="false" customHeight="false" outlineLevel="0" collapsed="false">
      <c r="A1182" s="1"/>
    </row>
    <row r="1183" customFormat="false" ht="14.65" hidden="false" customHeight="false" outlineLevel="0" collapsed="false">
      <c r="A1183" s="1"/>
    </row>
    <row r="1184" customFormat="false" ht="14.65" hidden="false" customHeight="false" outlineLevel="0" collapsed="false">
      <c r="A1184" s="1"/>
    </row>
    <row r="1185" customFormat="false" ht="14.65" hidden="false" customHeight="false" outlineLevel="0" collapsed="false">
      <c r="A1185" s="1"/>
    </row>
    <row r="1186" customFormat="false" ht="14.65" hidden="false" customHeight="false" outlineLevel="0" collapsed="false">
      <c r="A1186" s="1"/>
    </row>
    <row r="1187" customFormat="false" ht="14.65" hidden="false" customHeight="false" outlineLevel="0" collapsed="false">
      <c r="A1187" s="1"/>
    </row>
    <row r="1188" customFormat="false" ht="14.65" hidden="false" customHeight="false" outlineLevel="0" collapsed="false">
      <c r="A1188" s="1"/>
    </row>
    <row r="1189" customFormat="false" ht="14.65" hidden="false" customHeight="false" outlineLevel="0" collapsed="false">
      <c r="A1189" s="1"/>
    </row>
    <row r="1190" customFormat="false" ht="14.65" hidden="false" customHeight="false" outlineLevel="0" collapsed="false">
      <c r="A1190" s="1"/>
    </row>
    <row r="1191" customFormat="false" ht="14.65" hidden="false" customHeight="false" outlineLevel="0" collapsed="false">
      <c r="A1191" s="1"/>
    </row>
    <row r="1192" customFormat="false" ht="14.65" hidden="false" customHeight="false" outlineLevel="0" collapsed="false">
      <c r="A1192" s="1"/>
    </row>
    <row r="1193" customFormat="false" ht="14.65" hidden="false" customHeight="false" outlineLevel="0" collapsed="false">
      <c r="A1193" s="1"/>
    </row>
    <row r="1194" customFormat="false" ht="14.65" hidden="false" customHeight="false" outlineLevel="0" collapsed="false">
      <c r="A1194" s="1"/>
    </row>
    <row r="1195" customFormat="false" ht="14.65" hidden="false" customHeight="false" outlineLevel="0" collapsed="false">
      <c r="A1195" s="1"/>
    </row>
    <row r="1196" customFormat="false" ht="14.65" hidden="false" customHeight="false" outlineLevel="0" collapsed="false">
      <c r="A1196" s="1"/>
    </row>
    <row r="1197" customFormat="false" ht="14.65" hidden="false" customHeight="false" outlineLevel="0" collapsed="false">
      <c r="A1197" s="1"/>
    </row>
    <row r="1198" customFormat="false" ht="14.65" hidden="false" customHeight="false" outlineLevel="0" collapsed="false">
      <c r="A1198" s="1"/>
    </row>
    <row r="1199" customFormat="false" ht="14.65" hidden="false" customHeight="false" outlineLevel="0" collapsed="false">
      <c r="A1199" s="1"/>
    </row>
    <row r="1200" customFormat="false" ht="14.65" hidden="false" customHeight="false" outlineLevel="0" collapsed="false">
      <c r="A1200" s="1"/>
    </row>
    <row r="1201" customFormat="false" ht="14.65" hidden="false" customHeight="false" outlineLevel="0" collapsed="false">
      <c r="A1201" s="1"/>
    </row>
    <row r="1202" customFormat="false" ht="14.65" hidden="false" customHeight="false" outlineLevel="0" collapsed="false">
      <c r="A1202" s="1"/>
    </row>
    <row r="1203" customFormat="false" ht="14.65" hidden="false" customHeight="false" outlineLevel="0" collapsed="false">
      <c r="A1203" s="1"/>
    </row>
    <row r="1204" customFormat="false" ht="14.65" hidden="false" customHeight="false" outlineLevel="0" collapsed="false">
      <c r="A1204" s="1"/>
    </row>
    <row r="1205" customFormat="false" ht="14.65" hidden="false" customHeight="false" outlineLevel="0" collapsed="false">
      <c r="A1205" s="1"/>
    </row>
    <row r="1206" customFormat="false" ht="14.65" hidden="false" customHeight="false" outlineLevel="0" collapsed="false">
      <c r="A1206" s="1"/>
    </row>
    <row r="1207" customFormat="false" ht="14.65" hidden="false" customHeight="false" outlineLevel="0" collapsed="false">
      <c r="A1207" s="1"/>
    </row>
    <row r="1208" customFormat="false" ht="14.65" hidden="false" customHeight="false" outlineLevel="0" collapsed="false">
      <c r="A1208" s="1"/>
    </row>
    <row r="1209" customFormat="false" ht="14.65" hidden="false" customHeight="false" outlineLevel="0" collapsed="false">
      <c r="A1209" s="1"/>
    </row>
    <row r="1210" customFormat="false" ht="14.65" hidden="false" customHeight="false" outlineLevel="0" collapsed="false">
      <c r="A1210" s="1"/>
    </row>
    <row r="1211" customFormat="false" ht="14.65" hidden="false" customHeight="false" outlineLevel="0" collapsed="false">
      <c r="A1211" s="1"/>
    </row>
    <row r="1212" customFormat="false" ht="14.65" hidden="false" customHeight="false" outlineLevel="0" collapsed="false">
      <c r="A1212" s="1"/>
    </row>
    <row r="1213" customFormat="false" ht="14.65" hidden="false" customHeight="false" outlineLevel="0" collapsed="false">
      <c r="A1213" s="1"/>
    </row>
    <row r="1214" customFormat="false" ht="14.65" hidden="false" customHeight="false" outlineLevel="0" collapsed="false">
      <c r="A1214" s="1"/>
    </row>
    <row r="1215" customFormat="false" ht="14.65" hidden="false" customHeight="false" outlineLevel="0" collapsed="false">
      <c r="A1215" s="1"/>
    </row>
    <row r="1216" customFormat="false" ht="14.65" hidden="false" customHeight="false" outlineLevel="0" collapsed="false">
      <c r="A1216" s="1"/>
    </row>
    <row r="1217" customFormat="false" ht="14.65" hidden="false" customHeight="false" outlineLevel="0" collapsed="false">
      <c r="A1217" s="1"/>
    </row>
    <row r="1218" customFormat="false" ht="14.65" hidden="false" customHeight="false" outlineLevel="0" collapsed="false">
      <c r="A1218" s="1"/>
    </row>
    <row r="1219" customFormat="false" ht="14.65" hidden="false" customHeight="false" outlineLevel="0" collapsed="false">
      <c r="A1219" s="1"/>
    </row>
    <row r="1220" customFormat="false" ht="14.65" hidden="false" customHeight="false" outlineLevel="0" collapsed="false">
      <c r="A1220" s="1"/>
    </row>
    <row r="1221" customFormat="false" ht="14.65" hidden="false" customHeight="false" outlineLevel="0" collapsed="false">
      <c r="A1221" s="1"/>
    </row>
    <row r="1222" customFormat="false" ht="14.65" hidden="false" customHeight="false" outlineLevel="0" collapsed="false">
      <c r="A1222" s="1"/>
    </row>
    <row r="1223" customFormat="false" ht="14.65" hidden="false" customHeight="false" outlineLevel="0" collapsed="false">
      <c r="A1223" s="1"/>
    </row>
    <row r="1224" customFormat="false" ht="14.65" hidden="false" customHeight="false" outlineLevel="0" collapsed="false">
      <c r="A1224" s="1"/>
    </row>
    <row r="1225" customFormat="false" ht="14.65" hidden="false" customHeight="false" outlineLevel="0" collapsed="false">
      <c r="A1225" s="1"/>
    </row>
    <row r="1226" customFormat="false" ht="14.65" hidden="false" customHeight="false" outlineLevel="0" collapsed="false">
      <c r="A1226" s="1"/>
    </row>
    <row r="1227" customFormat="false" ht="14.65" hidden="false" customHeight="false" outlineLevel="0" collapsed="false">
      <c r="A1227" s="1"/>
    </row>
    <row r="1228" customFormat="false" ht="14.65" hidden="false" customHeight="false" outlineLevel="0" collapsed="false">
      <c r="A1228" s="1"/>
    </row>
    <row r="1229" customFormat="false" ht="14.65" hidden="false" customHeight="false" outlineLevel="0" collapsed="false">
      <c r="A1229" s="1"/>
    </row>
    <row r="1230" customFormat="false" ht="14.65" hidden="false" customHeight="false" outlineLevel="0" collapsed="false">
      <c r="A1230" s="1"/>
    </row>
    <row r="1231" customFormat="false" ht="14.65" hidden="false" customHeight="false" outlineLevel="0" collapsed="false">
      <c r="A1231" s="1"/>
    </row>
    <row r="1232" customFormat="false" ht="14.65" hidden="false" customHeight="false" outlineLevel="0" collapsed="false">
      <c r="A1232" s="1"/>
    </row>
    <row r="1233" customFormat="false" ht="14.65" hidden="false" customHeight="false" outlineLevel="0" collapsed="false">
      <c r="A1233" s="1"/>
    </row>
    <row r="1234" customFormat="false" ht="14.65" hidden="false" customHeight="false" outlineLevel="0" collapsed="false">
      <c r="A1234" s="1"/>
    </row>
    <row r="1235" customFormat="false" ht="14.65" hidden="false" customHeight="false" outlineLevel="0" collapsed="false">
      <c r="A1235" s="1"/>
    </row>
    <row r="1236" customFormat="false" ht="14.65" hidden="false" customHeight="false" outlineLevel="0" collapsed="false">
      <c r="A1236" s="1"/>
    </row>
    <row r="1237" customFormat="false" ht="14.65" hidden="false" customHeight="false" outlineLevel="0" collapsed="false">
      <c r="A1237" s="1"/>
    </row>
    <row r="1238" customFormat="false" ht="14.65" hidden="false" customHeight="false" outlineLevel="0" collapsed="false">
      <c r="A1238" s="1"/>
    </row>
    <row r="1239" customFormat="false" ht="14.65" hidden="false" customHeight="false" outlineLevel="0" collapsed="false">
      <c r="A1239" s="1"/>
    </row>
    <row r="1240" customFormat="false" ht="14.65" hidden="false" customHeight="false" outlineLevel="0" collapsed="false">
      <c r="A1240" s="1"/>
    </row>
    <row r="1241" customFormat="false" ht="14.65" hidden="false" customHeight="false" outlineLevel="0" collapsed="false">
      <c r="A1241" s="1"/>
    </row>
    <row r="1242" customFormat="false" ht="14.65" hidden="false" customHeight="false" outlineLevel="0" collapsed="false">
      <c r="A1242" s="1"/>
    </row>
    <row r="1243" customFormat="false" ht="14.65" hidden="false" customHeight="false" outlineLevel="0" collapsed="false">
      <c r="A1243" s="1"/>
    </row>
    <row r="1244" customFormat="false" ht="14.65" hidden="false" customHeight="false" outlineLevel="0" collapsed="false">
      <c r="A1244" s="1"/>
    </row>
    <row r="1245" customFormat="false" ht="14.65" hidden="false" customHeight="false" outlineLevel="0" collapsed="false">
      <c r="A1245" s="1"/>
    </row>
    <row r="1246" customFormat="false" ht="14.65" hidden="false" customHeight="false" outlineLevel="0" collapsed="false">
      <c r="A1246" s="1"/>
    </row>
    <row r="1247" customFormat="false" ht="14.65" hidden="false" customHeight="false" outlineLevel="0" collapsed="false">
      <c r="A1247" s="1"/>
    </row>
    <row r="1248" customFormat="false" ht="14.65" hidden="false" customHeight="false" outlineLevel="0" collapsed="false">
      <c r="A1248" s="1"/>
    </row>
    <row r="1249" customFormat="false" ht="14.65" hidden="false" customHeight="false" outlineLevel="0" collapsed="false">
      <c r="A1249" s="1"/>
    </row>
    <row r="1250" customFormat="false" ht="14.65" hidden="false" customHeight="false" outlineLevel="0" collapsed="false">
      <c r="A1250" s="1"/>
    </row>
    <row r="1251" customFormat="false" ht="14.65" hidden="false" customHeight="false" outlineLevel="0" collapsed="false">
      <c r="A1251" s="1"/>
    </row>
    <row r="1252" customFormat="false" ht="14.65" hidden="false" customHeight="false" outlineLevel="0" collapsed="false">
      <c r="A1252" s="1"/>
    </row>
    <row r="1253" customFormat="false" ht="14.65" hidden="false" customHeight="false" outlineLevel="0" collapsed="false">
      <c r="A1253" s="1"/>
    </row>
    <row r="1254" customFormat="false" ht="14.65" hidden="false" customHeight="false" outlineLevel="0" collapsed="false">
      <c r="A1254" s="1"/>
    </row>
    <row r="1255" customFormat="false" ht="14.65" hidden="false" customHeight="false" outlineLevel="0" collapsed="false">
      <c r="A1255" s="1"/>
    </row>
    <row r="1256" customFormat="false" ht="14.65" hidden="false" customHeight="false" outlineLevel="0" collapsed="false">
      <c r="A1256" s="1"/>
    </row>
    <row r="1257" customFormat="false" ht="14.65" hidden="false" customHeight="false" outlineLevel="0" collapsed="false">
      <c r="A1257" s="1"/>
    </row>
    <row r="1258" customFormat="false" ht="14.65" hidden="false" customHeight="false" outlineLevel="0" collapsed="false">
      <c r="A1258" s="1"/>
    </row>
    <row r="1259" customFormat="false" ht="14.65" hidden="false" customHeight="false" outlineLevel="0" collapsed="false">
      <c r="A1259" s="1"/>
    </row>
    <row r="1260" customFormat="false" ht="14.65" hidden="false" customHeight="false" outlineLevel="0" collapsed="false">
      <c r="A1260" s="1"/>
    </row>
    <row r="1261" customFormat="false" ht="14.65" hidden="false" customHeight="false" outlineLevel="0" collapsed="false">
      <c r="A1261" s="1"/>
    </row>
    <row r="1262" customFormat="false" ht="14.65" hidden="false" customHeight="false" outlineLevel="0" collapsed="false">
      <c r="A1262" s="1"/>
    </row>
    <row r="1263" customFormat="false" ht="14.65" hidden="false" customHeight="false" outlineLevel="0" collapsed="false">
      <c r="A1263" s="1"/>
    </row>
    <row r="1264" customFormat="false" ht="14.65" hidden="false" customHeight="false" outlineLevel="0" collapsed="false">
      <c r="A1264" s="1"/>
    </row>
    <row r="1265" customFormat="false" ht="14.65" hidden="false" customHeight="false" outlineLevel="0" collapsed="false">
      <c r="A1265" s="1"/>
    </row>
    <row r="1266" customFormat="false" ht="14.65" hidden="false" customHeight="false" outlineLevel="0" collapsed="false">
      <c r="A1266" s="1"/>
    </row>
    <row r="1267" customFormat="false" ht="14.65" hidden="false" customHeight="false" outlineLevel="0" collapsed="false">
      <c r="A1267" s="1"/>
    </row>
    <row r="1268" customFormat="false" ht="14.65" hidden="false" customHeight="false" outlineLevel="0" collapsed="false">
      <c r="A1268" s="1"/>
    </row>
    <row r="1269" customFormat="false" ht="14.65" hidden="false" customHeight="false" outlineLevel="0" collapsed="false">
      <c r="A1269" s="1"/>
    </row>
    <row r="1270" customFormat="false" ht="14.65" hidden="false" customHeight="false" outlineLevel="0" collapsed="false">
      <c r="A1270" s="1"/>
    </row>
    <row r="1271" customFormat="false" ht="14.65" hidden="false" customHeight="false" outlineLevel="0" collapsed="false">
      <c r="A1271" s="1"/>
    </row>
    <row r="1272" customFormat="false" ht="14.65" hidden="false" customHeight="false" outlineLevel="0" collapsed="false">
      <c r="A1272" s="1"/>
    </row>
    <row r="1273" customFormat="false" ht="14.65" hidden="false" customHeight="false" outlineLevel="0" collapsed="false">
      <c r="A1273" s="1"/>
    </row>
    <row r="1274" customFormat="false" ht="14.65" hidden="false" customHeight="false" outlineLevel="0" collapsed="false">
      <c r="A1274" s="1"/>
    </row>
    <row r="1275" customFormat="false" ht="14.65" hidden="false" customHeight="false" outlineLevel="0" collapsed="false">
      <c r="A1275" s="1"/>
    </row>
    <row r="1276" customFormat="false" ht="14.65" hidden="false" customHeight="false" outlineLevel="0" collapsed="false">
      <c r="A1276" s="1"/>
    </row>
    <row r="1277" customFormat="false" ht="14.65" hidden="false" customHeight="false" outlineLevel="0" collapsed="false">
      <c r="A1277" s="1"/>
    </row>
    <row r="1278" customFormat="false" ht="14.65" hidden="false" customHeight="false" outlineLevel="0" collapsed="false">
      <c r="A1278" s="1"/>
    </row>
    <row r="1279" customFormat="false" ht="14.65" hidden="false" customHeight="false" outlineLevel="0" collapsed="false">
      <c r="A1279" s="1"/>
    </row>
    <row r="1280" customFormat="false" ht="14.65" hidden="false" customHeight="false" outlineLevel="0" collapsed="false">
      <c r="A1280" s="1"/>
    </row>
    <row r="1281" customFormat="false" ht="14.65" hidden="false" customHeight="false" outlineLevel="0" collapsed="false">
      <c r="A1281" s="1"/>
    </row>
    <row r="1282" customFormat="false" ht="14.65" hidden="false" customHeight="false" outlineLevel="0" collapsed="false">
      <c r="A1282" s="1"/>
    </row>
    <row r="1283" customFormat="false" ht="14.65" hidden="false" customHeight="false" outlineLevel="0" collapsed="false">
      <c r="A1283" s="1"/>
    </row>
    <row r="1284" customFormat="false" ht="14.65" hidden="false" customHeight="false" outlineLevel="0" collapsed="false">
      <c r="A1284" s="1"/>
    </row>
    <row r="1285" customFormat="false" ht="14.65" hidden="false" customHeight="false" outlineLevel="0" collapsed="false">
      <c r="A1285" s="1"/>
    </row>
    <row r="1286" customFormat="false" ht="14.65" hidden="false" customHeight="false" outlineLevel="0" collapsed="false">
      <c r="A1286" s="1"/>
    </row>
    <row r="1287" customFormat="false" ht="14.65" hidden="false" customHeight="false" outlineLevel="0" collapsed="false">
      <c r="A1287" s="1"/>
    </row>
    <row r="1288" customFormat="false" ht="14.65" hidden="false" customHeight="false" outlineLevel="0" collapsed="false">
      <c r="A1288" s="1"/>
    </row>
    <row r="1289" customFormat="false" ht="14.65" hidden="false" customHeight="false" outlineLevel="0" collapsed="false">
      <c r="A1289" s="1"/>
    </row>
    <row r="1290" customFormat="false" ht="14.65" hidden="false" customHeight="false" outlineLevel="0" collapsed="false">
      <c r="A1290" s="1"/>
    </row>
    <row r="1291" customFormat="false" ht="14.65" hidden="false" customHeight="false" outlineLevel="0" collapsed="false">
      <c r="A1291" s="1"/>
    </row>
    <row r="1292" customFormat="false" ht="14.65" hidden="false" customHeight="false" outlineLevel="0" collapsed="false">
      <c r="A1292" s="1"/>
    </row>
    <row r="1293" customFormat="false" ht="14.65" hidden="false" customHeight="false" outlineLevel="0" collapsed="false">
      <c r="A1293" s="1"/>
    </row>
    <row r="1294" customFormat="false" ht="14.65" hidden="false" customHeight="false" outlineLevel="0" collapsed="false">
      <c r="A1294" s="1"/>
    </row>
    <row r="1295" customFormat="false" ht="14.65" hidden="false" customHeight="false" outlineLevel="0" collapsed="false">
      <c r="A1295" s="1"/>
    </row>
    <row r="1296" customFormat="false" ht="14.65" hidden="false" customHeight="false" outlineLevel="0" collapsed="false">
      <c r="A1296" s="1"/>
    </row>
    <row r="1297" customFormat="false" ht="14.65" hidden="false" customHeight="false" outlineLevel="0" collapsed="false">
      <c r="A1297" s="1"/>
    </row>
    <row r="1298" customFormat="false" ht="14.65" hidden="false" customHeight="false" outlineLevel="0" collapsed="false">
      <c r="A1298" s="1"/>
    </row>
    <row r="1299" customFormat="false" ht="14.65" hidden="false" customHeight="false" outlineLevel="0" collapsed="false">
      <c r="A1299" s="1"/>
    </row>
    <row r="1300" customFormat="false" ht="14.65" hidden="false" customHeight="false" outlineLevel="0" collapsed="false">
      <c r="A1300" s="1"/>
    </row>
    <row r="1301" customFormat="false" ht="14.65" hidden="false" customHeight="false" outlineLevel="0" collapsed="false">
      <c r="A1301" s="1"/>
    </row>
    <row r="1302" customFormat="false" ht="14.65" hidden="false" customHeight="false" outlineLevel="0" collapsed="false">
      <c r="A1302" s="1"/>
    </row>
    <row r="1303" customFormat="false" ht="14.65" hidden="false" customHeight="false" outlineLevel="0" collapsed="false">
      <c r="A1303" s="1"/>
    </row>
    <row r="1304" customFormat="false" ht="14.65" hidden="false" customHeight="false" outlineLevel="0" collapsed="false">
      <c r="A1304" s="1"/>
    </row>
    <row r="1305" customFormat="false" ht="14.65" hidden="false" customHeight="false" outlineLevel="0" collapsed="false">
      <c r="A1305" s="1"/>
    </row>
    <row r="1306" customFormat="false" ht="14.65" hidden="false" customHeight="false" outlineLevel="0" collapsed="false">
      <c r="A1306" s="1"/>
    </row>
    <row r="1307" customFormat="false" ht="14.65" hidden="false" customHeight="false" outlineLevel="0" collapsed="false">
      <c r="A1307" s="1"/>
    </row>
    <row r="1308" customFormat="false" ht="14.65" hidden="false" customHeight="false" outlineLevel="0" collapsed="false">
      <c r="A1308" s="1"/>
    </row>
    <row r="1309" customFormat="false" ht="14.65" hidden="false" customHeight="false" outlineLevel="0" collapsed="false">
      <c r="A1309" s="1"/>
    </row>
    <row r="1310" customFormat="false" ht="14.65" hidden="false" customHeight="false" outlineLevel="0" collapsed="false">
      <c r="A1310" s="1"/>
    </row>
    <row r="1311" customFormat="false" ht="14.65" hidden="false" customHeight="false" outlineLevel="0" collapsed="false">
      <c r="A1311" s="1"/>
    </row>
    <row r="1312" customFormat="false" ht="14.65" hidden="false" customHeight="false" outlineLevel="0" collapsed="false">
      <c r="A1312" s="1"/>
    </row>
    <row r="1313" customFormat="false" ht="14.65" hidden="false" customHeight="false" outlineLevel="0" collapsed="false">
      <c r="A1313" s="1"/>
    </row>
    <row r="1314" customFormat="false" ht="14.65" hidden="false" customHeight="false" outlineLevel="0" collapsed="false">
      <c r="A1314" s="1"/>
    </row>
    <row r="1315" customFormat="false" ht="14.65" hidden="false" customHeight="false" outlineLevel="0" collapsed="false">
      <c r="A1315" s="1"/>
    </row>
    <row r="1316" customFormat="false" ht="14.65" hidden="false" customHeight="false" outlineLevel="0" collapsed="false">
      <c r="A1316" s="1"/>
    </row>
    <row r="1317" customFormat="false" ht="14.65" hidden="false" customHeight="false" outlineLevel="0" collapsed="false">
      <c r="A1317" s="1"/>
    </row>
    <row r="1318" customFormat="false" ht="14.65" hidden="false" customHeight="false" outlineLevel="0" collapsed="false">
      <c r="A1318" s="1"/>
    </row>
    <row r="1319" customFormat="false" ht="14.65" hidden="false" customHeight="false" outlineLevel="0" collapsed="false">
      <c r="A1319" s="1"/>
    </row>
    <row r="1320" customFormat="false" ht="14.65" hidden="false" customHeight="false" outlineLevel="0" collapsed="false">
      <c r="A1320" s="1"/>
    </row>
    <row r="1321" customFormat="false" ht="14.65" hidden="false" customHeight="false" outlineLevel="0" collapsed="false">
      <c r="A1321" s="1"/>
    </row>
    <row r="1322" customFormat="false" ht="14.65" hidden="false" customHeight="false" outlineLevel="0" collapsed="false">
      <c r="A1322" s="1"/>
    </row>
    <row r="1323" customFormat="false" ht="14.65" hidden="false" customHeight="false" outlineLevel="0" collapsed="false">
      <c r="A1323" s="1"/>
    </row>
    <row r="1324" customFormat="false" ht="14.65" hidden="false" customHeight="false" outlineLevel="0" collapsed="false">
      <c r="A1324" s="1"/>
    </row>
    <row r="1325" customFormat="false" ht="14.65" hidden="false" customHeight="false" outlineLevel="0" collapsed="false">
      <c r="A1325" s="1"/>
    </row>
    <row r="1326" customFormat="false" ht="14.65" hidden="false" customHeight="false" outlineLevel="0" collapsed="false">
      <c r="A1326" s="1"/>
    </row>
    <row r="1327" customFormat="false" ht="14.65" hidden="false" customHeight="false" outlineLevel="0" collapsed="false">
      <c r="A1327" s="1"/>
    </row>
    <row r="1328" customFormat="false" ht="14.65" hidden="false" customHeight="false" outlineLevel="0" collapsed="false">
      <c r="A1328" s="1"/>
    </row>
    <row r="1329" customFormat="false" ht="14.65" hidden="false" customHeight="false" outlineLevel="0" collapsed="false">
      <c r="A1329" s="1"/>
    </row>
    <row r="1330" customFormat="false" ht="14.65" hidden="false" customHeight="false" outlineLevel="0" collapsed="false">
      <c r="A1330" s="1"/>
    </row>
    <row r="1331" customFormat="false" ht="14.65" hidden="false" customHeight="false" outlineLevel="0" collapsed="false">
      <c r="A1331" s="1"/>
    </row>
    <row r="1332" customFormat="false" ht="14.65" hidden="false" customHeight="false" outlineLevel="0" collapsed="false">
      <c r="A1332" s="1"/>
    </row>
    <row r="1333" customFormat="false" ht="14.65" hidden="false" customHeight="false" outlineLevel="0" collapsed="false">
      <c r="A1333" s="1"/>
    </row>
    <row r="1334" customFormat="false" ht="14.65" hidden="false" customHeight="false" outlineLevel="0" collapsed="false">
      <c r="A1334" s="1"/>
    </row>
    <row r="1335" customFormat="false" ht="14.65" hidden="false" customHeight="false" outlineLevel="0" collapsed="false">
      <c r="A1335" s="1"/>
    </row>
    <row r="1336" customFormat="false" ht="14.65" hidden="false" customHeight="false" outlineLevel="0" collapsed="false">
      <c r="A1336" s="1"/>
    </row>
    <row r="1337" customFormat="false" ht="14.65" hidden="false" customHeight="false" outlineLevel="0" collapsed="false">
      <c r="A1337" s="1"/>
    </row>
    <row r="1338" customFormat="false" ht="14.65" hidden="false" customHeight="false" outlineLevel="0" collapsed="false">
      <c r="A1338" s="1"/>
    </row>
    <row r="1339" customFormat="false" ht="14.65" hidden="false" customHeight="false" outlineLevel="0" collapsed="false">
      <c r="A1339" s="1"/>
    </row>
    <row r="1340" customFormat="false" ht="14.65" hidden="false" customHeight="false" outlineLevel="0" collapsed="false">
      <c r="A1340" s="1"/>
    </row>
    <row r="1341" customFormat="false" ht="14.65" hidden="false" customHeight="false" outlineLevel="0" collapsed="false">
      <c r="A1341" s="1"/>
    </row>
    <row r="1342" customFormat="false" ht="14.65" hidden="false" customHeight="false" outlineLevel="0" collapsed="false">
      <c r="A1342" s="1"/>
    </row>
    <row r="1343" customFormat="false" ht="14.65" hidden="false" customHeight="false" outlineLevel="0" collapsed="false">
      <c r="A1343" s="1"/>
    </row>
    <row r="1344" customFormat="false" ht="14.65" hidden="false" customHeight="false" outlineLevel="0" collapsed="false">
      <c r="A1344" s="1"/>
    </row>
    <row r="1345" customFormat="false" ht="14.65" hidden="false" customHeight="false" outlineLevel="0" collapsed="false">
      <c r="A1345" s="1"/>
    </row>
    <row r="1346" customFormat="false" ht="14.65" hidden="false" customHeight="false" outlineLevel="0" collapsed="false">
      <c r="A1346" s="1"/>
    </row>
    <row r="1347" customFormat="false" ht="14.65" hidden="false" customHeight="false" outlineLevel="0" collapsed="false">
      <c r="A1347" s="1"/>
    </row>
    <row r="1348" customFormat="false" ht="14.65" hidden="false" customHeight="false" outlineLevel="0" collapsed="false">
      <c r="A1348" s="1"/>
    </row>
    <row r="1349" customFormat="false" ht="14.65" hidden="false" customHeight="false" outlineLevel="0" collapsed="false">
      <c r="A1349" s="1"/>
    </row>
    <row r="1350" customFormat="false" ht="14.65" hidden="false" customHeight="false" outlineLevel="0" collapsed="false">
      <c r="A1350" s="1"/>
    </row>
    <row r="1351" customFormat="false" ht="14.65" hidden="false" customHeight="false" outlineLevel="0" collapsed="false">
      <c r="A1351" s="1"/>
    </row>
    <row r="1352" customFormat="false" ht="14.65" hidden="false" customHeight="false" outlineLevel="0" collapsed="false">
      <c r="A1352" s="1"/>
    </row>
    <row r="1353" customFormat="false" ht="14.65" hidden="false" customHeight="false" outlineLevel="0" collapsed="false">
      <c r="A1353" s="1"/>
    </row>
    <row r="1354" customFormat="false" ht="14.65" hidden="false" customHeight="false" outlineLevel="0" collapsed="false">
      <c r="A1354" s="1"/>
    </row>
    <row r="1355" customFormat="false" ht="14.65" hidden="false" customHeight="false" outlineLevel="0" collapsed="false">
      <c r="A1355" s="1"/>
    </row>
    <row r="1356" customFormat="false" ht="14.65" hidden="false" customHeight="false" outlineLevel="0" collapsed="false">
      <c r="A1356" s="1"/>
    </row>
    <row r="1357" customFormat="false" ht="14.65" hidden="false" customHeight="false" outlineLevel="0" collapsed="false">
      <c r="A1357" s="1"/>
    </row>
    <row r="1358" customFormat="false" ht="14.65" hidden="false" customHeight="false" outlineLevel="0" collapsed="false">
      <c r="A1358" s="1"/>
    </row>
    <row r="1359" customFormat="false" ht="14.65" hidden="false" customHeight="false" outlineLevel="0" collapsed="false">
      <c r="A1359" s="1"/>
    </row>
    <row r="1360" customFormat="false" ht="14.65" hidden="false" customHeight="false" outlineLevel="0" collapsed="false">
      <c r="A1360" s="1"/>
    </row>
    <row r="1361" customFormat="false" ht="14.65" hidden="false" customHeight="false" outlineLevel="0" collapsed="false">
      <c r="A1361" s="1"/>
    </row>
    <row r="1362" customFormat="false" ht="14.65" hidden="false" customHeight="false" outlineLevel="0" collapsed="false">
      <c r="A1362" s="1"/>
    </row>
    <row r="1363" customFormat="false" ht="14.65" hidden="false" customHeight="false" outlineLevel="0" collapsed="false">
      <c r="A1363" s="1"/>
    </row>
    <row r="1364" customFormat="false" ht="14.65" hidden="false" customHeight="false" outlineLevel="0" collapsed="false">
      <c r="A1364" s="1"/>
    </row>
    <row r="1365" customFormat="false" ht="14.65" hidden="false" customHeight="false" outlineLevel="0" collapsed="false">
      <c r="A1365" s="1"/>
    </row>
    <row r="1366" customFormat="false" ht="14.65" hidden="false" customHeight="false" outlineLevel="0" collapsed="false">
      <c r="A1366" s="1"/>
    </row>
    <row r="1367" customFormat="false" ht="14.65" hidden="false" customHeight="false" outlineLevel="0" collapsed="false">
      <c r="A1367" s="1"/>
    </row>
    <row r="1368" customFormat="false" ht="14.65" hidden="false" customHeight="false" outlineLevel="0" collapsed="false">
      <c r="A1368" s="1"/>
    </row>
    <row r="1369" customFormat="false" ht="14.65" hidden="false" customHeight="false" outlineLevel="0" collapsed="false">
      <c r="A1369" s="1"/>
    </row>
    <row r="1370" customFormat="false" ht="14.65" hidden="false" customHeight="false" outlineLevel="0" collapsed="false">
      <c r="A1370" s="1"/>
    </row>
    <row r="1371" customFormat="false" ht="14.65" hidden="false" customHeight="false" outlineLevel="0" collapsed="false">
      <c r="A1371" s="1"/>
    </row>
    <row r="1372" customFormat="false" ht="14.65" hidden="false" customHeight="false" outlineLevel="0" collapsed="false">
      <c r="A1372" s="1"/>
    </row>
    <row r="1373" customFormat="false" ht="14.65" hidden="false" customHeight="false" outlineLevel="0" collapsed="false">
      <c r="A1373" s="1"/>
    </row>
    <row r="1374" customFormat="false" ht="14.65" hidden="false" customHeight="false" outlineLevel="0" collapsed="false">
      <c r="A1374" s="1"/>
    </row>
    <row r="1375" customFormat="false" ht="14.65" hidden="false" customHeight="false" outlineLevel="0" collapsed="false">
      <c r="A1375" s="1"/>
    </row>
    <row r="1376" customFormat="false" ht="14.65" hidden="false" customHeight="false" outlineLevel="0" collapsed="false">
      <c r="A1376" s="1"/>
    </row>
    <row r="1377" customFormat="false" ht="14.65" hidden="false" customHeight="false" outlineLevel="0" collapsed="false">
      <c r="A1377" s="1"/>
    </row>
    <row r="1378" customFormat="false" ht="14.65" hidden="false" customHeight="false" outlineLevel="0" collapsed="false">
      <c r="A1378" s="1"/>
    </row>
    <row r="1379" customFormat="false" ht="14.65" hidden="false" customHeight="false" outlineLevel="0" collapsed="false">
      <c r="A1379" s="1"/>
    </row>
    <row r="1380" customFormat="false" ht="14.65" hidden="false" customHeight="false" outlineLevel="0" collapsed="false">
      <c r="A1380" s="1"/>
    </row>
    <row r="1381" customFormat="false" ht="14.65" hidden="false" customHeight="false" outlineLevel="0" collapsed="false">
      <c r="A1381" s="1"/>
    </row>
    <row r="1382" customFormat="false" ht="14.65" hidden="false" customHeight="false" outlineLevel="0" collapsed="false">
      <c r="A1382" s="1"/>
    </row>
    <row r="1383" customFormat="false" ht="14.65" hidden="false" customHeight="false" outlineLevel="0" collapsed="false">
      <c r="A1383" s="1"/>
    </row>
    <row r="1384" customFormat="false" ht="14.65" hidden="false" customHeight="false" outlineLevel="0" collapsed="false">
      <c r="A1384" s="1"/>
    </row>
    <row r="1385" customFormat="false" ht="14.65" hidden="false" customHeight="false" outlineLevel="0" collapsed="false">
      <c r="A1385" s="1"/>
    </row>
    <row r="1386" customFormat="false" ht="14.65" hidden="false" customHeight="false" outlineLevel="0" collapsed="false">
      <c r="A1386" s="1"/>
    </row>
    <row r="1387" customFormat="false" ht="14.65" hidden="false" customHeight="false" outlineLevel="0" collapsed="false">
      <c r="A1387" s="1"/>
    </row>
    <row r="1388" customFormat="false" ht="14.65" hidden="false" customHeight="false" outlineLevel="0" collapsed="false">
      <c r="A1388" s="1"/>
    </row>
    <row r="1389" customFormat="false" ht="14.65" hidden="false" customHeight="false" outlineLevel="0" collapsed="false">
      <c r="A1389" s="1"/>
    </row>
    <row r="1390" customFormat="false" ht="14.65" hidden="false" customHeight="false" outlineLevel="0" collapsed="false">
      <c r="A1390" s="1"/>
    </row>
    <row r="1391" customFormat="false" ht="14.65" hidden="false" customHeight="false" outlineLevel="0" collapsed="false">
      <c r="A1391" s="1"/>
    </row>
    <row r="1392" customFormat="false" ht="14.65" hidden="false" customHeight="false" outlineLevel="0" collapsed="false">
      <c r="A1392" s="1"/>
    </row>
    <row r="1393" customFormat="false" ht="14.65" hidden="false" customHeight="false" outlineLevel="0" collapsed="false">
      <c r="A1393" s="1"/>
    </row>
    <row r="1394" customFormat="false" ht="14.65" hidden="false" customHeight="false" outlineLevel="0" collapsed="false">
      <c r="A1394" s="1"/>
    </row>
    <row r="1395" customFormat="false" ht="14.65" hidden="false" customHeight="false" outlineLevel="0" collapsed="false">
      <c r="A1395" s="1"/>
    </row>
    <row r="1396" customFormat="false" ht="14.65" hidden="false" customHeight="false" outlineLevel="0" collapsed="false">
      <c r="A1396" s="1"/>
    </row>
    <row r="1397" customFormat="false" ht="14.65" hidden="false" customHeight="false" outlineLevel="0" collapsed="false">
      <c r="A1397" s="1"/>
    </row>
    <row r="1398" customFormat="false" ht="14.65" hidden="false" customHeight="false" outlineLevel="0" collapsed="false">
      <c r="A1398" s="1"/>
    </row>
    <row r="1399" customFormat="false" ht="14.65" hidden="false" customHeight="false" outlineLevel="0" collapsed="false">
      <c r="A1399" s="1"/>
    </row>
    <row r="1400" customFormat="false" ht="14.65" hidden="false" customHeight="false" outlineLevel="0" collapsed="false">
      <c r="A1400" s="1"/>
    </row>
    <row r="1401" customFormat="false" ht="14.65" hidden="false" customHeight="false" outlineLevel="0" collapsed="false">
      <c r="A1401" s="1"/>
    </row>
    <row r="1402" customFormat="false" ht="14.65" hidden="false" customHeight="false" outlineLevel="0" collapsed="false">
      <c r="A1402" s="1"/>
    </row>
    <row r="1403" customFormat="false" ht="14.65" hidden="false" customHeight="false" outlineLevel="0" collapsed="false">
      <c r="A1403" s="1"/>
    </row>
    <row r="1404" customFormat="false" ht="14.65" hidden="false" customHeight="false" outlineLevel="0" collapsed="false">
      <c r="A1404" s="1"/>
    </row>
    <row r="1405" customFormat="false" ht="14.65" hidden="false" customHeight="false" outlineLevel="0" collapsed="false">
      <c r="A1405" s="1"/>
    </row>
    <row r="1406" customFormat="false" ht="14.65" hidden="false" customHeight="false" outlineLevel="0" collapsed="false">
      <c r="A1406" s="1"/>
    </row>
    <row r="1407" customFormat="false" ht="14.65" hidden="false" customHeight="false" outlineLevel="0" collapsed="false">
      <c r="A1407" s="1"/>
    </row>
    <row r="1408" customFormat="false" ht="14.65" hidden="false" customHeight="false" outlineLevel="0" collapsed="false">
      <c r="A1408" s="1"/>
    </row>
    <row r="1409" customFormat="false" ht="14.65" hidden="false" customHeight="false" outlineLevel="0" collapsed="false">
      <c r="A1409" s="1"/>
    </row>
    <row r="1410" customFormat="false" ht="14.65" hidden="false" customHeight="false" outlineLevel="0" collapsed="false">
      <c r="A1410" s="1"/>
    </row>
    <row r="1411" customFormat="false" ht="14.65" hidden="false" customHeight="false" outlineLevel="0" collapsed="false">
      <c r="A1411" s="1"/>
    </row>
    <row r="1412" customFormat="false" ht="14.65" hidden="false" customHeight="false" outlineLevel="0" collapsed="false">
      <c r="A1412" s="1"/>
    </row>
    <row r="1413" customFormat="false" ht="14.65" hidden="false" customHeight="false" outlineLevel="0" collapsed="false">
      <c r="A1413" s="1"/>
    </row>
    <row r="1414" customFormat="false" ht="14.65" hidden="false" customHeight="false" outlineLevel="0" collapsed="false">
      <c r="A1414" s="1"/>
    </row>
    <row r="1415" customFormat="false" ht="14.65" hidden="false" customHeight="false" outlineLevel="0" collapsed="false">
      <c r="A1415" s="1"/>
    </row>
    <row r="1416" customFormat="false" ht="14.65" hidden="false" customHeight="false" outlineLevel="0" collapsed="false">
      <c r="A1416" s="1"/>
    </row>
    <row r="1417" customFormat="false" ht="14.65" hidden="false" customHeight="false" outlineLevel="0" collapsed="false">
      <c r="A1417" s="1"/>
    </row>
    <row r="1418" customFormat="false" ht="14.65" hidden="false" customHeight="false" outlineLevel="0" collapsed="false">
      <c r="A1418" s="1"/>
    </row>
    <row r="1419" customFormat="false" ht="14.65" hidden="false" customHeight="false" outlineLevel="0" collapsed="false">
      <c r="A1419" s="1"/>
    </row>
    <row r="1420" customFormat="false" ht="14.65" hidden="false" customHeight="false" outlineLevel="0" collapsed="false">
      <c r="A1420" s="1"/>
    </row>
    <row r="1421" customFormat="false" ht="14.65" hidden="false" customHeight="false" outlineLevel="0" collapsed="false">
      <c r="A1421" s="1"/>
    </row>
    <row r="1422" customFormat="false" ht="14.65" hidden="false" customHeight="false" outlineLevel="0" collapsed="false">
      <c r="A1422" s="1"/>
    </row>
    <row r="1423" customFormat="false" ht="14.65" hidden="false" customHeight="false" outlineLevel="0" collapsed="false">
      <c r="A1423" s="1"/>
    </row>
    <row r="1424" customFormat="false" ht="14.65" hidden="false" customHeight="false" outlineLevel="0" collapsed="false">
      <c r="A1424" s="1"/>
    </row>
    <row r="1425" customFormat="false" ht="14.65" hidden="false" customHeight="false" outlineLevel="0" collapsed="false">
      <c r="A1425" s="1"/>
    </row>
    <row r="1426" customFormat="false" ht="14.65" hidden="false" customHeight="false" outlineLevel="0" collapsed="false">
      <c r="A1426" s="1"/>
    </row>
    <row r="1427" customFormat="false" ht="14.65" hidden="false" customHeight="false" outlineLevel="0" collapsed="false">
      <c r="A1427" s="1"/>
    </row>
    <row r="1428" customFormat="false" ht="14.65" hidden="false" customHeight="false" outlineLevel="0" collapsed="false">
      <c r="A1428" s="1"/>
    </row>
    <row r="1429" customFormat="false" ht="14.65" hidden="false" customHeight="false" outlineLevel="0" collapsed="false">
      <c r="A1429" s="1"/>
    </row>
    <row r="1430" customFormat="false" ht="14.65" hidden="false" customHeight="false" outlineLevel="0" collapsed="false">
      <c r="A1430" s="1"/>
    </row>
    <row r="1431" customFormat="false" ht="14.65" hidden="false" customHeight="false" outlineLevel="0" collapsed="false">
      <c r="A1431" s="1"/>
    </row>
    <row r="1432" customFormat="false" ht="14.65" hidden="false" customHeight="false" outlineLevel="0" collapsed="false">
      <c r="A1432" s="1"/>
    </row>
    <row r="1433" customFormat="false" ht="14.65" hidden="false" customHeight="false" outlineLevel="0" collapsed="false">
      <c r="A1433" s="1"/>
    </row>
    <row r="1434" customFormat="false" ht="14.65" hidden="false" customHeight="false" outlineLevel="0" collapsed="false">
      <c r="A1434" s="1"/>
    </row>
    <row r="1435" customFormat="false" ht="14.65" hidden="false" customHeight="false" outlineLevel="0" collapsed="false">
      <c r="A1435" s="1"/>
    </row>
    <row r="1436" customFormat="false" ht="14.65" hidden="false" customHeight="false" outlineLevel="0" collapsed="false">
      <c r="A1436" s="1"/>
    </row>
    <row r="1437" customFormat="false" ht="14.65" hidden="false" customHeight="false" outlineLevel="0" collapsed="false">
      <c r="A1437" s="1"/>
    </row>
    <row r="1438" customFormat="false" ht="14.65" hidden="false" customHeight="false" outlineLevel="0" collapsed="false">
      <c r="A1438" s="1"/>
    </row>
    <row r="1439" customFormat="false" ht="14.65" hidden="false" customHeight="false" outlineLevel="0" collapsed="false">
      <c r="A1439" s="1"/>
    </row>
    <row r="1440" customFormat="false" ht="14.65" hidden="false" customHeight="false" outlineLevel="0" collapsed="false">
      <c r="A1440" s="1"/>
    </row>
    <row r="1441" customFormat="false" ht="14.65" hidden="false" customHeight="false" outlineLevel="0" collapsed="false">
      <c r="A1441" s="1"/>
    </row>
    <row r="1442" customFormat="false" ht="14.65" hidden="false" customHeight="false" outlineLevel="0" collapsed="false">
      <c r="A1442" s="1"/>
    </row>
    <row r="1443" customFormat="false" ht="14.65" hidden="false" customHeight="false" outlineLevel="0" collapsed="false">
      <c r="A1443" s="1"/>
    </row>
    <row r="1444" customFormat="false" ht="14.65" hidden="false" customHeight="false" outlineLevel="0" collapsed="false">
      <c r="A1444" s="1"/>
    </row>
    <row r="1445" customFormat="false" ht="14.65" hidden="false" customHeight="false" outlineLevel="0" collapsed="false">
      <c r="A1445" s="1"/>
    </row>
    <row r="1446" customFormat="false" ht="14.65" hidden="false" customHeight="false" outlineLevel="0" collapsed="false">
      <c r="A1446" s="1"/>
    </row>
    <row r="1447" customFormat="false" ht="14.65" hidden="false" customHeight="false" outlineLevel="0" collapsed="false">
      <c r="A1447" s="1"/>
    </row>
    <row r="1448" customFormat="false" ht="14.65" hidden="false" customHeight="false" outlineLevel="0" collapsed="false">
      <c r="A1448" s="1"/>
    </row>
    <row r="1449" customFormat="false" ht="14.65" hidden="false" customHeight="false" outlineLevel="0" collapsed="false">
      <c r="A1449" s="1"/>
    </row>
    <row r="1450" customFormat="false" ht="14.65" hidden="false" customHeight="false" outlineLevel="0" collapsed="false">
      <c r="A1450" s="1"/>
    </row>
    <row r="1451" customFormat="false" ht="14.65" hidden="false" customHeight="false" outlineLevel="0" collapsed="false">
      <c r="A1451" s="1"/>
    </row>
    <row r="1452" customFormat="false" ht="14.65" hidden="false" customHeight="false" outlineLevel="0" collapsed="false">
      <c r="A1452" s="1"/>
    </row>
    <row r="1453" customFormat="false" ht="14.65" hidden="false" customHeight="false" outlineLevel="0" collapsed="false">
      <c r="A1453" s="1"/>
    </row>
    <row r="1454" customFormat="false" ht="14.65" hidden="false" customHeight="false" outlineLevel="0" collapsed="false">
      <c r="A1454" s="1"/>
    </row>
    <row r="1455" customFormat="false" ht="14.65" hidden="false" customHeight="false" outlineLevel="0" collapsed="false">
      <c r="A1455" s="1"/>
    </row>
    <row r="1456" customFormat="false" ht="14.65" hidden="false" customHeight="false" outlineLevel="0" collapsed="false">
      <c r="A1456" s="1"/>
    </row>
    <row r="1457" customFormat="false" ht="14.65" hidden="false" customHeight="false" outlineLevel="0" collapsed="false">
      <c r="A1457" s="1"/>
    </row>
    <row r="1458" customFormat="false" ht="14.65" hidden="false" customHeight="false" outlineLevel="0" collapsed="false">
      <c r="A1458" s="1"/>
    </row>
    <row r="1459" customFormat="false" ht="14.65" hidden="false" customHeight="false" outlineLevel="0" collapsed="false">
      <c r="A1459" s="1"/>
    </row>
    <row r="1460" customFormat="false" ht="14.65" hidden="false" customHeight="false" outlineLevel="0" collapsed="false">
      <c r="A1460" s="1"/>
    </row>
    <row r="1461" customFormat="false" ht="14.65" hidden="false" customHeight="false" outlineLevel="0" collapsed="false">
      <c r="A1461" s="1"/>
    </row>
    <row r="1462" customFormat="false" ht="14.65" hidden="false" customHeight="false" outlineLevel="0" collapsed="false">
      <c r="A1462" s="1"/>
    </row>
    <row r="1463" customFormat="false" ht="14.65" hidden="false" customHeight="false" outlineLevel="0" collapsed="false">
      <c r="A1463" s="1"/>
    </row>
    <row r="1464" customFormat="false" ht="14.65" hidden="false" customHeight="false" outlineLevel="0" collapsed="false">
      <c r="A1464" s="1"/>
    </row>
    <row r="1465" customFormat="false" ht="14.65" hidden="false" customHeight="false" outlineLevel="0" collapsed="false">
      <c r="A1465" s="1"/>
    </row>
    <row r="1466" customFormat="false" ht="14.65" hidden="false" customHeight="false" outlineLevel="0" collapsed="false">
      <c r="A1466" s="1"/>
    </row>
    <row r="1467" customFormat="false" ht="14.65" hidden="false" customHeight="false" outlineLevel="0" collapsed="false">
      <c r="A1467" s="1"/>
    </row>
    <row r="1468" customFormat="false" ht="14.65" hidden="false" customHeight="false" outlineLevel="0" collapsed="false">
      <c r="A1468" s="1"/>
    </row>
    <row r="1469" customFormat="false" ht="14.65" hidden="false" customHeight="false" outlineLevel="0" collapsed="false">
      <c r="A1469" s="1"/>
    </row>
    <row r="1470" customFormat="false" ht="14.65" hidden="false" customHeight="false" outlineLevel="0" collapsed="false">
      <c r="A1470" s="1"/>
    </row>
    <row r="1471" customFormat="false" ht="14.65" hidden="false" customHeight="false" outlineLevel="0" collapsed="false">
      <c r="A1471" s="1"/>
    </row>
    <row r="1472" customFormat="false" ht="14.65" hidden="false" customHeight="false" outlineLevel="0" collapsed="false">
      <c r="A1472" s="1"/>
    </row>
    <row r="1473" customFormat="false" ht="14.65" hidden="false" customHeight="false" outlineLevel="0" collapsed="false">
      <c r="A1473" s="1"/>
    </row>
    <row r="1474" customFormat="false" ht="14.65" hidden="false" customHeight="false" outlineLevel="0" collapsed="false">
      <c r="A1474" s="1"/>
    </row>
    <row r="1475" customFormat="false" ht="14.65" hidden="false" customHeight="false" outlineLevel="0" collapsed="false">
      <c r="A1475" s="1"/>
    </row>
    <row r="1476" customFormat="false" ht="14.65" hidden="false" customHeight="false" outlineLevel="0" collapsed="false">
      <c r="A1476" s="1"/>
    </row>
    <row r="1477" customFormat="false" ht="14.65" hidden="false" customHeight="false" outlineLevel="0" collapsed="false">
      <c r="A1477" s="1"/>
    </row>
    <row r="1478" customFormat="false" ht="14.65" hidden="false" customHeight="false" outlineLevel="0" collapsed="false">
      <c r="A1478" s="1"/>
    </row>
    <row r="1479" customFormat="false" ht="14.65" hidden="false" customHeight="false" outlineLevel="0" collapsed="false">
      <c r="A1479" s="1"/>
    </row>
    <row r="1480" customFormat="false" ht="14.65" hidden="false" customHeight="false" outlineLevel="0" collapsed="false">
      <c r="A1480" s="1"/>
    </row>
    <row r="1481" customFormat="false" ht="14.65" hidden="false" customHeight="false" outlineLevel="0" collapsed="false">
      <c r="A1481" s="1"/>
    </row>
    <row r="1482" customFormat="false" ht="14.65" hidden="false" customHeight="false" outlineLevel="0" collapsed="false">
      <c r="A1482" s="1"/>
    </row>
    <row r="1483" customFormat="false" ht="14.65" hidden="false" customHeight="false" outlineLevel="0" collapsed="false">
      <c r="A1483" s="1"/>
    </row>
    <row r="1484" customFormat="false" ht="14.65" hidden="false" customHeight="false" outlineLevel="0" collapsed="false">
      <c r="A1484" s="1"/>
    </row>
    <row r="1485" customFormat="false" ht="14.65" hidden="false" customHeight="false" outlineLevel="0" collapsed="false">
      <c r="A1485" s="1"/>
    </row>
    <row r="1486" customFormat="false" ht="14.65" hidden="false" customHeight="false" outlineLevel="0" collapsed="false">
      <c r="A1486" s="1"/>
    </row>
    <row r="1487" customFormat="false" ht="14.65" hidden="false" customHeight="false" outlineLevel="0" collapsed="false">
      <c r="A1487" s="1"/>
    </row>
    <row r="1488" customFormat="false" ht="14.65" hidden="false" customHeight="false" outlineLevel="0" collapsed="false">
      <c r="A1488" s="1"/>
    </row>
    <row r="1489" customFormat="false" ht="14.65" hidden="false" customHeight="false" outlineLevel="0" collapsed="false">
      <c r="A1489" s="1"/>
    </row>
    <row r="1490" customFormat="false" ht="14.65" hidden="false" customHeight="false" outlineLevel="0" collapsed="false">
      <c r="A1490" s="1"/>
    </row>
    <row r="1491" customFormat="false" ht="14.65" hidden="false" customHeight="false" outlineLevel="0" collapsed="false">
      <c r="A1491" s="1"/>
    </row>
    <row r="1492" customFormat="false" ht="14.65" hidden="false" customHeight="false" outlineLevel="0" collapsed="false">
      <c r="A1492" s="1"/>
    </row>
    <row r="1493" customFormat="false" ht="14.65" hidden="false" customHeight="false" outlineLevel="0" collapsed="false">
      <c r="A1493" s="1"/>
    </row>
    <row r="1494" customFormat="false" ht="14.65" hidden="false" customHeight="false" outlineLevel="0" collapsed="false">
      <c r="A1494" s="1"/>
    </row>
    <row r="1495" customFormat="false" ht="14.65" hidden="false" customHeight="false" outlineLevel="0" collapsed="false">
      <c r="A1495" s="1"/>
    </row>
    <row r="1496" customFormat="false" ht="14.65" hidden="false" customHeight="false" outlineLevel="0" collapsed="false">
      <c r="A1496" s="1"/>
    </row>
    <row r="1497" customFormat="false" ht="14.65" hidden="false" customHeight="false" outlineLevel="0" collapsed="false">
      <c r="A1497" s="1"/>
    </row>
    <row r="1498" customFormat="false" ht="14.65" hidden="false" customHeight="false" outlineLevel="0" collapsed="false">
      <c r="A1498" s="1"/>
    </row>
    <row r="1499" customFormat="false" ht="14.65" hidden="false" customHeight="false" outlineLevel="0" collapsed="false">
      <c r="A1499" s="1"/>
    </row>
    <row r="1500" customFormat="false" ht="14.65" hidden="false" customHeight="false" outlineLevel="0" collapsed="false">
      <c r="A1500" s="1"/>
    </row>
    <row r="1501" customFormat="false" ht="14.65" hidden="false" customHeight="false" outlineLevel="0" collapsed="false">
      <c r="A1501" s="1"/>
    </row>
    <row r="1502" customFormat="false" ht="14.65" hidden="false" customHeight="false" outlineLevel="0" collapsed="false">
      <c r="A1502" s="1"/>
    </row>
    <row r="1503" customFormat="false" ht="14.65" hidden="false" customHeight="false" outlineLevel="0" collapsed="false">
      <c r="A1503" s="1"/>
    </row>
    <row r="1504" customFormat="false" ht="14.65" hidden="false" customHeight="false" outlineLevel="0" collapsed="false">
      <c r="A1504" s="1"/>
    </row>
    <row r="1505" customFormat="false" ht="14.65" hidden="false" customHeight="false" outlineLevel="0" collapsed="false">
      <c r="A1505" s="1"/>
    </row>
    <row r="1506" customFormat="false" ht="14.65" hidden="false" customHeight="false" outlineLevel="0" collapsed="false">
      <c r="A1506" s="1"/>
    </row>
    <row r="1507" customFormat="false" ht="14.65" hidden="false" customHeight="false" outlineLevel="0" collapsed="false">
      <c r="A1507" s="1"/>
    </row>
    <row r="1508" customFormat="false" ht="14.65" hidden="false" customHeight="false" outlineLevel="0" collapsed="false">
      <c r="A1508" s="1"/>
    </row>
    <row r="1509" customFormat="false" ht="14.65" hidden="false" customHeight="false" outlineLevel="0" collapsed="false">
      <c r="A1509" s="1"/>
    </row>
    <row r="1510" customFormat="false" ht="14.65" hidden="false" customHeight="false" outlineLevel="0" collapsed="false">
      <c r="A1510" s="1"/>
    </row>
    <row r="1511" customFormat="false" ht="14.65" hidden="false" customHeight="false" outlineLevel="0" collapsed="false">
      <c r="A1511" s="1"/>
    </row>
    <row r="1512" customFormat="false" ht="14.65" hidden="false" customHeight="false" outlineLevel="0" collapsed="false">
      <c r="A1512" s="1"/>
    </row>
    <row r="1513" customFormat="false" ht="14.65" hidden="false" customHeight="false" outlineLevel="0" collapsed="false">
      <c r="A1513" s="1"/>
    </row>
    <row r="1514" customFormat="false" ht="14.65" hidden="false" customHeight="false" outlineLevel="0" collapsed="false">
      <c r="A1514" s="1"/>
    </row>
    <row r="1515" customFormat="false" ht="14.65" hidden="false" customHeight="false" outlineLevel="0" collapsed="false">
      <c r="A1515" s="1"/>
    </row>
    <row r="1516" customFormat="false" ht="14.65" hidden="false" customHeight="false" outlineLevel="0" collapsed="false">
      <c r="A1516" s="1"/>
    </row>
    <row r="1517" customFormat="false" ht="14.65" hidden="false" customHeight="false" outlineLevel="0" collapsed="false">
      <c r="A1517" s="1"/>
    </row>
    <row r="1518" customFormat="false" ht="14.65" hidden="false" customHeight="false" outlineLevel="0" collapsed="false">
      <c r="A1518" s="1"/>
    </row>
    <row r="1519" customFormat="false" ht="14.65" hidden="false" customHeight="false" outlineLevel="0" collapsed="false">
      <c r="A1519" s="1"/>
    </row>
    <row r="1520" customFormat="false" ht="14.65" hidden="false" customHeight="false" outlineLevel="0" collapsed="false">
      <c r="A1520" s="1"/>
    </row>
    <row r="1521" customFormat="false" ht="14.65" hidden="false" customHeight="false" outlineLevel="0" collapsed="false">
      <c r="A1521" s="1"/>
    </row>
    <row r="1522" customFormat="false" ht="14.65" hidden="false" customHeight="false" outlineLevel="0" collapsed="false">
      <c r="A1522" s="1"/>
    </row>
    <row r="1523" customFormat="false" ht="14.65" hidden="false" customHeight="false" outlineLevel="0" collapsed="false">
      <c r="A1523" s="1"/>
    </row>
    <row r="1524" customFormat="false" ht="14.65" hidden="false" customHeight="false" outlineLevel="0" collapsed="false">
      <c r="A1524" s="1"/>
    </row>
    <row r="1525" customFormat="false" ht="14.65" hidden="false" customHeight="false" outlineLevel="0" collapsed="false">
      <c r="A1525" s="1"/>
    </row>
    <row r="1526" customFormat="false" ht="14.65" hidden="false" customHeight="false" outlineLevel="0" collapsed="false">
      <c r="A1526" s="1"/>
    </row>
    <row r="1527" customFormat="false" ht="14.65" hidden="false" customHeight="false" outlineLevel="0" collapsed="false">
      <c r="A1527" s="1"/>
    </row>
    <row r="1528" customFormat="false" ht="14.65" hidden="false" customHeight="false" outlineLevel="0" collapsed="false">
      <c r="A1528" s="1"/>
    </row>
    <row r="1529" customFormat="false" ht="14.65" hidden="false" customHeight="false" outlineLevel="0" collapsed="false">
      <c r="A1529" s="1"/>
    </row>
    <row r="1530" customFormat="false" ht="14.65" hidden="false" customHeight="false" outlineLevel="0" collapsed="false">
      <c r="A1530" s="1"/>
    </row>
    <row r="1531" customFormat="false" ht="14.65" hidden="false" customHeight="false" outlineLevel="0" collapsed="false">
      <c r="A1531" s="1"/>
    </row>
    <row r="1532" customFormat="false" ht="14.65" hidden="false" customHeight="false" outlineLevel="0" collapsed="false">
      <c r="A1532" s="1"/>
    </row>
    <row r="1533" customFormat="false" ht="14.65" hidden="false" customHeight="false" outlineLevel="0" collapsed="false">
      <c r="A1533" s="1"/>
    </row>
    <row r="1534" customFormat="false" ht="14.65" hidden="false" customHeight="false" outlineLevel="0" collapsed="false">
      <c r="A1534" s="1"/>
    </row>
    <row r="1535" customFormat="false" ht="14.65" hidden="false" customHeight="false" outlineLevel="0" collapsed="false">
      <c r="A1535" s="1"/>
    </row>
    <row r="1536" customFormat="false" ht="14.65" hidden="false" customHeight="false" outlineLevel="0" collapsed="false">
      <c r="A1536" s="1"/>
    </row>
    <row r="1537" customFormat="false" ht="14.65" hidden="false" customHeight="false" outlineLevel="0" collapsed="false">
      <c r="A1537" s="1"/>
    </row>
    <row r="1538" customFormat="false" ht="14.65" hidden="false" customHeight="false" outlineLevel="0" collapsed="false">
      <c r="A1538" s="1"/>
    </row>
    <row r="1539" customFormat="false" ht="14.65" hidden="false" customHeight="false" outlineLevel="0" collapsed="false">
      <c r="A1539" s="1"/>
    </row>
    <row r="1540" customFormat="false" ht="14.65" hidden="false" customHeight="false" outlineLevel="0" collapsed="false">
      <c r="A1540" s="1"/>
    </row>
    <row r="1541" customFormat="false" ht="14.65" hidden="false" customHeight="false" outlineLevel="0" collapsed="false">
      <c r="A1541" s="1"/>
    </row>
    <row r="1542" customFormat="false" ht="14.65" hidden="false" customHeight="false" outlineLevel="0" collapsed="false">
      <c r="A1542" s="1"/>
    </row>
    <row r="1543" customFormat="false" ht="14.65" hidden="false" customHeight="false" outlineLevel="0" collapsed="false">
      <c r="A1543" s="1"/>
    </row>
    <row r="1544" customFormat="false" ht="14.65" hidden="false" customHeight="false" outlineLevel="0" collapsed="false">
      <c r="A1544" s="1"/>
    </row>
    <row r="1545" customFormat="false" ht="14.65" hidden="false" customHeight="false" outlineLevel="0" collapsed="false">
      <c r="A1545" s="1"/>
    </row>
    <row r="1546" customFormat="false" ht="14.65" hidden="false" customHeight="false" outlineLevel="0" collapsed="false">
      <c r="A1546" s="1"/>
    </row>
    <row r="1547" customFormat="false" ht="14.65" hidden="false" customHeight="false" outlineLevel="0" collapsed="false">
      <c r="A1547" s="1"/>
    </row>
    <row r="1548" customFormat="false" ht="14.65" hidden="false" customHeight="false" outlineLevel="0" collapsed="false">
      <c r="A1548" s="1"/>
    </row>
    <row r="1549" customFormat="false" ht="14.65" hidden="false" customHeight="false" outlineLevel="0" collapsed="false">
      <c r="A1549" s="1"/>
    </row>
    <row r="1550" customFormat="false" ht="14.65" hidden="false" customHeight="false" outlineLevel="0" collapsed="false">
      <c r="A1550" s="1"/>
    </row>
    <row r="1551" customFormat="false" ht="14.65" hidden="false" customHeight="false" outlineLevel="0" collapsed="false">
      <c r="A1551" s="1"/>
    </row>
    <row r="1552" customFormat="false" ht="14.65" hidden="false" customHeight="false" outlineLevel="0" collapsed="false">
      <c r="A1552" s="1"/>
    </row>
    <row r="1553" customFormat="false" ht="14.65" hidden="false" customHeight="false" outlineLevel="0" collapsed="false">
      <c r="A1553" s="1"/>
    </row>
    <row r="1554" customFormat="false" ht="14.65" hidden="false" customHeight="false" outlineLevel="0" collapsed="false">
      <c r="A1554" s="1"/>
    </row>
    <row r="1555" customFormat="false" ht="14.65" hidden="false" customHeight="false" outlineLevel="0" collapsed="false">
      <c r="A1555" s="1"/>
    </row>
    <row r="1556" customFormat="false" ht="14.65" hidden="false" customHeight="false" outlineLevel="0" collapsed="false">
      <c r="A1556" s="1"/>
    </row>
    <row r="1557" customFormat="false" ht="14.65" hidden="false" customHeight="false" outlineLevel="0" collapsed="false">
      <c r="A1557" s="1"/>
    </row>
    <row r="1558" customFormat="false" ht="14.65" hidden="false" customHeight="false" outlineLevel="0" collapsed="false">
      <c r="A1558" s="1"/>
    </row>
    <row r="1559" customFormat="false" ht="14.65" hidden="false" customHeight="false" outlineLevel="0" collapsed="false">
      <c r="A1559" s="1"/>
    </row>
    <row r="1560" customFormat="false" ht="14.65" hidden="false" customHeight="false" outlineLevel="0" collapsed="false">
      <c r="A1560" s="1"/>
    </row>
    <row r="1561" customFormat="false" ht="14.65" hidden="false" customHeight="false" outlineLevel="0" collapsed="false">
      <c r="A1561" s="1"/>
    </row>
    <row r="1562" customFormat="false" ht="14.65" hidden="false" customHeight="false" outlineLevel="0" collapsed="false">
      <c r="A1562" s="1"/>
    </row>
    <row r="1563" customFormat="false" ht="14.65" hidden="false" customHeight="false" outlineLevel="0" collapsed="false">
      <c r="A1563" s="1"/>
    </row>
    <row r="1564" customFormat="false" ht="14.65" hidden="false" customHeight="false" outlineLevel="0" collapsed="false">
      <c r="A1564" s="1"/>
    </row>
    <row r="1565" customFormat="false" ht="14.65" hidden="false" customHeight="false" outlineLevel="0" collapsed="false">
      <c r="A1565" s="1"/>
    </row>
    <row r="1566" customFormat="false" ht="14.65" hidden="false" customHeight="false" outlineLevel="0" collapsed="false">
      <c r="A1566" s="1"/>
    </row>
    <row r="1567" customFormat="false" ht="14.65" hidden="false" customHeight="false" outlineLevel="0" collapsed="false">
      <c r="A1567" s="1"/>
    </row>
    <row r="1568" customFormat="false" ht="14.65" hidden="false" customHeight="false" outlineLevel="0" collapsed="false">
      <c r="A1568" s="1"/>
    </row>
    <row r="1569" customFormat="false" ht="14.65" hidden="false" customHeight="false" outlineLevel="0" collapsed="false">
      <c r="A1569" s="1"/>
    </row>
    <row r="1570" customFormat="false" ht="14.65" hidden="false" customHeight="false" outlineLevel="0" collapsed="false">
      <c r="A1570" s="1"/>
    </row>
    <row r="1571" customFormat="false" ht="14.65" hidden="false" customHeight="false" outlineLevel="0" collapsed="false">
      <c r="A1571" s="1"/>
    </row>
    <row r="1572" customFormat="false" ht="14.65" hidden="false" customHeight="false" outlineLevel="0" collapsed="false">
      <c r="A1572" s="1"/>
    </row>
    <row r="1573" customFormat="false" ht="14.65" hidden="false" customHeight="false" outlineLevel="0" collapsed="false">
      <c r="A1573" s="1"/>
    </row>
    <row r="1574" customFormat="false" ht="14.65" hidden="false" customHeight="false" outlineLevel="0" collapsed="false">
      <c r="A1574" s="1"/>
    </row>
    <row r="1575" customFormat="false" ht="14.65" hidden="false" customHeight="false" outlineLevel="0" collapsed="false">
      <c r="A1575" s="1"/>
    </row>
    <row r="1576" customFormat="false" ht="14.65" hidden="false" customHeight="false" outlineLevel="0" collapsed="false">
      <c r="A1576" s="1"/>
    </row>
    <row r="1577" customFormat="false" ht="14.65" hidden="false" customHeight="false" outlineLevel="0" collapsed="false">
      <c r="A1577" s="1"/>
    </row>
    <row r="1578" customFormat="false" ht="14.65" hidden="false" customHeight="false" outlineLevel="0" collapsed="false">
      <c r="A1578" s="1"/>
    </row>
    <row r="1579" customFormat="false" ht="14.65" hidden="false" customHeight="false" outlineLevel="0" collapsed="false">
      <c r="A1579" s="1"/>
    </row>
    <row r="1580" customFormat="false" ht="14.65" hidden="false" customHeight="false" outlineLevel="0" collapsed="false">
      <c r="A1580" s="1"/>
    </row>
    <row r="1581" customFormat="false" ht="14.65" hidden="false" customHeight="false" outlineLevel="0" collapsed="false">
      <c r="A1581" s="1"/>
    </row>
    <row r="1582" customFormat="false" ht="14.65" hidden="false" customHeight="false" outlineLevel="0" collapsed="false">
      <c r="A1582" s="1"/>
    </row>
    <row r="1583" customFormat="false" ht="14.65" hidden="false" customHeight="false" outlineLevel="0" collapsed="false">
      <c r="A1583" s="1"/>
    </row>
    <row r="1584" customFormat="false" ht="14.65" hidden="false" customHeight="false" outlineLevel="0" collapsed="false">
      <c r="A1584" s="1"/>
    </row>
    <row r="1585" customFormat="false" ht="14.65" hidden="false" customHeight="false" outlineLevel="0" collapsed="false">
      <c r="A1585" s="1"/>
    </row>
    <row r="1586" customFormat="false" ht="14.65" hidden="false" customHeight="false" outlineLevel="0" collapsed="false">
      <c r="A1586" s="1"/>
    </row>
    <row r="1587" customFormat="false" ht="14.65" hidden="false" customHeight="false" outlineLevel="0" collapsed="false">
      <c r="A1587" s="1"/>
    </row>
    <row r="1588" customFormat="false" ht="14.65" hidden="false" customHeight="false" outlineLevel="0" collapsed="false">
      <c r="A1588" s="1"/>
    </row>
    <row r="1589" customFormat="false" ht="14.65" hidden="false" customHeight="false" outlineLevel="0" collapsed="false">
      <c r="A1589" s="1"/>
    </row>
    <row r="1590" customFormat="false" ht="14.65" hidden="false" customHeight="false" outlineLevel="0" collapsed="false">
      <c r="A1590" s="1"/>
    </row>
    <row r="1591" customFormat="false" ht="14.65" hidden="false" customHeight="false" outlineLevel="0" collapsed="false">
      <c r="A1591" s="1"/>
    </row>
    <row r="1592" customFormat="false" ht="14.65" hidden="false" customHeight="false" outlineLevel="0" collapsed="false">
      <c r="A1592" s="1"/>
    </row>
    <row r="1593" customFormat="false" ht="14.65" hidden="false" customHeight="false" outlineLevel="0" collapsed="false">
      <c r="A1593" s="1"/>
    </row>
    <row r="1594" customFormat="false" ht="14.65" hidden="false" customHeight="false" outlineLevel="0" collapsed="false">
      <c r="A1594" s="1"/>
    </row>
    <row r="1595" customFormat="false" ht="14.65" hidden="false" customHeight="false" outlineLevel="0" collapsed="false">
      <c r="A1595" s="1"/>
    </row>
    <row r="1596" customFormat="false" ht="14.65" hidden="false" customHeight="false" outlineLevel="0" collapsed="false">
      <c r="A1596" s="1"/>
    </row>
    <row r="1597" customFormat="false" ht="14.65" hidden="false" customHeight="false" outlineLevel="0" collapsed="false">
      <c r="A1597" s="1"/>
    </row>
    <row r="1598" customFormat="false" ht="14.65" hidden="false" customHeight="false" outlineLevel="0" collapsed="false">
      <c r="A1598" s="1"/>
    </row>
    <row r="1599" customFormat="false" ht="14.65" hidden="false" customHeight="false" outlineLevel="0" collapsed="false">
      <c r="A1599" s="1"/>
    </row>
    <row r="1600" customFormat="false" ht="14.65" hidden="false" customHeight="false" outlineLevel="0" collapsed="false">
      <c r="A1600" s="1"/>
    </row>
    <row r="1601" customFormat="false" ht="14.65" hidden="false" customHeight="false" outlineLevel="0" collapsed="false">
      <c r="A1601" s="1"/>
    </row>
    <row r="1602" customFormat="false" ht="14.65" hidden="false" customHeight="false" outlineLevel="0" collapsed="false">
      <c r="A1602" s="1"/>
    </row>
    <row r="1603" customFormat="false" ht="14.65" hidden="false" customHeight="false" outlineLevel="0" collapsed="false">
      <c r="A1603" s="1"/>
    </row>
    <row r="1604" customFormat="false" ht="14.65" hidden="false" customHeight="false" outlineLevel="0" collapsed="false">
      <c r="A1604" s="1"/>
    </row>
    <row r="1605" customFormat="false" ht="14.65" hidden="false" customHeight="false" outlineLevel="0" collapsed="false">
      <c r="A1605" s="1"/>
    </row>
    <row r="1606" customFormat="false" ht="14.65" hidden="false" customHeight="false" outlineLevel="0" collapsed="false">
      <c r="A1606" s="1"/>
    </row>
    <row r="1607" customFormat="false" ht="14.65" hidden="false" customHeight="false" outlineLevel="0" collapsed="false">
      <c r="A1607" s="1"/>
    </row>
    <row r="1608" customFormat="false" ht="14.65" hidden="false" customHeight="false" outlineLevel="0" collapsed="false">
      <c r="A1608" s="1"/>
    </row>
    <row r="1609" customFormat="false" ht="14.65" hidden="false" customHeight="false" outlineLevel="0" collapsed="false">
      <c r="A1609" s="1"/>
    </row>
    <row r="1610" customFormat="false" ht="14.65" hidden="false" customHeight="false" outlineLevel="0" collapsed="false">
      <c r="A1610" s="1"/>
    </row>
    <row r="1611" customFormat="false" ht="14.65" hidden="false" customHeight="false" outlineLevel="0" collapsed="false">
      <c r="A1611" s="1"/>
    </row>
    <row r="1612" customFormat="false" ht="14.65" hidden="false" customHeight="false" outlineLevel="0" collapsed="false">
      <c r="A1612" s="1"/>
    </row>
    <row r="1613" customFormat="false" ht="14.65" hidden="false" customHeight="false" outlineLevel="0" collapsed="false">
      <c r="A1613" s="1"/>
    </row>
    <row r="1614" customFormat="false" ht="14.65" hidden="false" customHeight="false" outlineLevel="0" collapsed="false">
      <c r="A1614" s="1"/>
    </row>
    <row r="1615" customFormat="false" ht="14.65" hidden="false" customHeight="false" outlineLevel="0" collapsed="false">
      <c r="A1615" s="1"/>
    </row>
    <row r="1616" customFormat="false" ht="14.65" hidden="false" customHeight="false" outlineLevel="0" collapsed="false">
      <c r="A1616" s="1"/>
    </row>
    <row r="1617" customFormat="false" ht="14.65" hidden="false" customHeight="false" outlineLevel="0" collapsed="false">
      <c r="A1617" s="1"/>
    </row>
    <row r="1618" customFormat="false" ht="14.65" hidden="false" customHeight="false" outlineLevel="0" collapsed="false">
      <c r="A1618" s="1"/>
    </row>
    <row r="1619" customFormat="false" ht="14.65" hidden="false" customHeight="false" outlineLevel="0" collapsed="false">
      <c r="A1619" s="1"/>
    </row>
    <row r="1620" customFormat="false" ht="14.65" hidden="false" customHeight="false" outlineLevel="0" collapsed="false">
      <c r="A1620" s="1"/>
    </row>
    <row r="1621" customFormat="false" ht="14.65" hidden="false" customHeight="false" outlineLevel="0" collapsed="false">
      <c r="A1621" s="1"/>
    </row>
    <row r="1622" customFormat="false" ht="14.65" hidden="false" customHeight="false" outlineLevel="0" collapsed="false">
      <c r="A1622" s="1"/>
    </row>
    <row r="1623" customFormat="false" ht="14.65" hidden="false" customHeight="false" outlineLevel="0" collapsed="false">
      <c r="A1623" s="1"/>
    </row>
    <row r="1624" customFormat="false" ht="14.65" hidden="false" customHeight="false" outlineLevel="0" collapsed="false">
      <c r="A1624" s="1"/>
    </row>
    <row r="1625" customFormat="false" ht="14.65" hidden="false" customHeight="false" outlineLevel="0" collapsed="false">
      <c r="A1625" s="1"/>
    </row>
    <row r="1626" customFormat="false" ht="14.65" hidden="false" customHeight="false" outlineLevel="0" collapsed="false">
      <c r="A1626" s="1"/>
    </row>
    <row r="1627" customFormat="false" ht="14.65" hidden="false" customHeight="false" outlineLevel="0" collapsed="false">
      <c r="A1627" s="1"/>
    </row>
    <row r="1628" customFormat="false" ht="14.65" hidden="false" customHeight="false" outlineLevel="0" collapsed="false">
      <c r="A1628" s="1"/>
    </row>
    <row r="1629" customFormat="false" ht="14.65" hidden="false" customHeight="false" outlineLevel="0" collapsed="false">
      <c r="A1629" s="1"/>
    </row>
    <row r="1630" customFormat="false" ht="14.65" hidden="false" customHeight="false" outlineLevel="0" collapsed="false">
      <c r="A1630" s="1"/>
    </row>
    <row r="1631" customFormat="false" ht="14.65" hidden="false" customHeight="false" outlineLevel="0" collapsed="false">
      <c r="A1631" s="1"/>
    </row>
    <row r="1632" customFormat="false" ht="14.65" hidden="false" customHeight="false" outlineLevel="0" collapsed="false">
      <c r="A1632" s="1"/>
    </row>
    <row r="1633" customFormat="false" ht="14.65" hidden="false" customHeight="false" outlineLevel="0" collapsed="false">
      <c r="A1633" s="1"/>
    </row>
    <row r="1634" customFormat="false" ht="14.65" hidden="false" customHeight="false" outlineLevel="0" collapsed="false">
      <c r="A1634" s="1"/>
    </row>
    <row r="1635" customFormat="false" ht="14.65" hidden="false" customHeight="false" outlineLevel="0" collapsed="false">
      <c r="A1635" s="1"/>
    </row>
    <row r="1636" customFormat="false" ht="14.65" hidden="false" customHeight="false" outlineLevel="0" collapsed="false">
      <c r="A1636" s="1"/>
    </row>
    <row r="1637" customFormat="false" ht="14.65" hidden="false" customHeight="false" outlineLevel="0" collapsed="false">
      <c r="A1637" s="1"/>
    </row>
    <row r="1638" customFormat="false" ht="14.65" hidden="false" customHeight="false" outlineLevel="0" collapsed="false">
      <c r="A1638" s="1"/>
    </row>
    <row r="1639" customFormat="false" ht="14.65" hidden="false" customHeight="false" outlineLevel="0" collapsed="false">
      <c r="A1639" s="1"/>
    </row>
    <row r="1640" customFormat="false" ht="14.65" hidden="false" customHeight="false" outlineLevel="0" collapsed="false">
      <c r="A1640" s="1"/>
    </row>
    <row r="1641" customFormat="false" ht="14.65" hidden="false" customHeight="false" outlineLevel="0" collapsed="false">
      <c r="A1641" s="1"/>
    </row>
    <row r="1642" customFormat="false" ht="14.65" hidden="false" customHeight="false" outlineLevel="0" collapsed="false">
      <c r="A1642" s="1"/>
    </row>
    <row r="1643" customFormat="false" ht="14.65" hidden="false" customHeight="false" outlineLevel="0" collapsed="false">
      <c r="A1643" s="1"/>
    </row>
    <row r="1644" customFormat="false" ht="14.65" hidden="false" customHeight="false" outlineLevel="0" collapsed="false">
      <c r="A1644" s="1"/>
    </row>
    <row r="1645" customFormat="false" ht="14.65" hidden="false" customHeight="false" outlineLevel="0" collapsed="false">
      <c r="A1645" s="1"/>
    </row>
    <row r="1646" customFormat="false" ht="14.65" hidden="false" customHeight="false" outlineLevel="0" collapsed="false">
      <c r="A1646" s="1"/>
    </row>
    <row r="1647" customFormat="false" ht="14.65" hidden="false" customHeight="false" outlineLevel="0" collapsed="false">
      <c r="A1647" s="1"/>
    </row>
    <row r="1648" customFormat="false" ht="14.65" hidden="false" customHeight="false" outlineLevel="0" collapsed="false">
      <c r="A1648" s="1"/>
    </row>
    <row r="1649" customFormat="false" ht="14.65" hidden="false" customHeight="false" outlineLevel="0" collapsed="false">
      <c r="A1649" s="1"/>
    </row>
    <row r="1650" customFormat="false" ht="14.65" hidden="false" customHeight="false" outlineLevel="0" collapsed="false">
      <c r="A1650" s="1"/>
    </row>
    <row r="1651" customFormat="false" ht="14.65" hidden="false" customHeight="false" outlineLevel="0" collapsed="false">
      <c r="A1651" s="1"/>
    </row>
    <row r="1652" customFormat="false" ht="14.65" hidden="false" customHeight="false" outlineLevel="0" collapsed="false">
      <c r="A1652" s="1"/>
    </row>
    <row r="1653" customFormat="false" ht="14.65" hidden="false" customHeight="false" outlineLevel="0" collapsed="false">
      <c r="A1653" s="1"/>
    </row>
    <row r="1654" customFormat="false" ht="14.65" hidden="false" customHeight="false" outlineLevel="0" collapsed="false">
      <c r="A1654" s="1"/>
    </row>
    <row r="1655" customFormat="false" ht="14.65" hidden="false" customHeight="false" outlineLevel="0" collapsed="false">
      <c r="A1655" s="1"/>
    </row>
    <row r="1656" customFormat="false" ht="14.65" hidden="false" customHeight="false" outlineLevel="0" collapsed="false">
      <c r="A1656" s="1"/>
    </row>
    <row r="1657" customFormat="false" ht="14.65" hidden="false" customHeight="false" outlineLevel="0" collapsed="false">
      <c r="A1657" s="1"/>
    </row>
    <row r="1658" customFormat="false" ht="14.65" hidden="false" customHeight="false" outlineLevel="0" collapsed="false">
      <c r="A1658" s="1"/>
    </row>
    <row r="1659" customFormat="false" ht="14.65" hidden="false" customHeight="false" outlineLevel="0" collapsed="false">
      <c r="A1659" s="1"/>
    </row>
    <row r="1660" customFormat="false" ht="14.65" hidden="false" customHeight="false" outlineLevel="0" collapsed="false">
      <c r="A1660" s="1"/>
    </row>
    <row r="1661" customFormat="false" ht="14.65" hidden="false" customHeight="false" outlineLevel="0" collapsed="false">
      <c r="A1661" s="1"/>
    </row>
    <row r="1662" customFormat="false" ht="14.65" hidden="false" customHeight="false" outlineLevel="0" collapsed="false">
      <c r="A1662" s="1"/>
    </row>
    <row r="1663" customFormat="false" ht="14.65" hidden="false" customHeight="false" outlineLevel="0" collapsed="false">
      <c r="A1663" s="1"/>
    </row>
    <row r="1664" customFormat="false" ht="14.65" hidden="false" customHeight="false" outlineLevel="0" collapsed="false">
      <c r="A1664" s="1"/>
    </row>
    <row r="1665" customFormat="false" ht="14.65" hidden="false" customHeight="false" outlineLevel="0" collapsed="false">
      <c r="A1665" s="1"/>
    </row>
    <row r="1666" customFormat="false" ht="14.65" hidden="false" customHeight="false" outlineLevel="0" collapsed="false">
      <c r="A1666" s="1"/>
    </row>
    <row r="1667" customFormat="false" ht="14.65" hidden="false" customHeight="false" outlineLevel="0" collapsed="false">
      <c r="A1667" s="1"/>
    </row>
    <row r="1668" customFormat="false" ht="14.65" hidden="false" customHeight="false" outlineLevel="0" collapsed="false">
      <c r="A1668" s="1"/>
    </row>
    <row r="1669" customFormat="false" ht="14.65" hidden="false" customHeight="false" outlineLevel="0" collapsed="false">
      <c r="A1669" s="1"/>
    </row>
    <row r="1670" customFormat="false" ht="14.65" hidden="false" customHeight="false" outlineLevel="0" collapsed="false">
      <c r="A1670" s="1"/>
    </row>
    <row r="1671" customFormat="false" ht="14.65" hidden="false" customHeight="false" outlineLevel="0" collapsed="false">
      <c r="A1671" s="1"/>
    </row>
    <row r="1672" customFormat="false" ht="14.65" hidden="false" customHeight="false" outlineLevel="0" collapsed="false">
      <c r="A1672" s="1"/>
    </row>
    <row r="1673" customFormat="false" ht="14.65" hidden="false" customHeight="false" outlineLevel="0" collapsed="false">
      <c r="A1673" s="1"/>
    </row>
    <row r="1674" customFormat="false" ht="14.65" hidden="false" customHeight="false" outlineLevel="0" collapsed="false">
      <c r="A1674" s="1"/>
    </row>
    <row r="1675" customFormat="false" ht="14.65" hidden="false" customHeight="false" outlineLevel="0" collapsed="false">
      <c r="A1675" s="1"/>
    </row>
    <row r="1676" customFormat="false" ht="14.65" hidden="false" customHeight="false" outlineLevel="0" collapsed="false">
      <c r="A1676" s="1"/>
    </row>
    <row r="1677" customFormat="false" ht="14.65" hidden="false" customHeight="false" outlineLevel="0" collapsed="false">
      <c r="A1677" s="1"/>
    </row>
    <row r="1678" customFormat="false" ht="14.65" hidden="false" customHeight="false" outlineLevel="0" collapsed="false">
      <c r="A1678" s="1"/>
    </row>
    <row r="1679" customFormat="false" ht="14.65" hidden="false" customHeight="false" outlineLevel="0" collapsed="false">
      <c r="A1679" s="1"/>
    </row>
    <row r="1680" customFormat="false" ht="14.65" hidden="false" customHeight="false" outlineLevel="0" collapsed="false">
      <c r="A1680" s="1"/>
    </row>
    <row r="1681" customFormat="false" ht="14.65" hidden="false" customHeight="false" outlineLevel="0" collapsed="false">
      <c r="A1681" s="1"/>
    </row>
    <row r="1682" customFormat="false" ht="14.65" hidden="false" customHeight="false" outlineLevel="0" collapsed="false">
      <c r="A1682" s="1"/>
    </row>
    <row r="1683" customFormat="false" ht="14.65" hidden="false" customHeight="false" outlineLevel="0" collapsed="false">
      <c r="A1683" s="1"/>
    </row>
    <row r="1684" customFormat="false" ht="14.65" hidden="false" customHeight="false" outlineLevel="0" collapsed="false">
      <c r="A1684" s="1"/>
    </row>
    <row r="1685" customFormat="false" ht="14.65" hidden="false" customHeight="false" outlineLevel="0" collapsed="false">
      <c r="A1685" s="1"/>
    </row>
    <row r="1686" customFormat="false" ht="14.65" hidden="false" customHeight="false" outlineLevel="0" collapsed="false">
      <c r="A1686" s="1"/>
    </row>
    <row r="1687" customFormat="false" ht="14.65" hidden="false" customHeight="false" outlineLevel="0" collapsed="false">
      <c r="A1687" s="1"/>
    </row>
    <row r="1688" customFormat="false" ht="14.65" hidden="false" customHeight="false" outlineLevel="0" collapsed="false">
      <c r="A1688" s="1"/>
    </row>
    <row r="1689" customFormat="false" ht="14.65" hidden="false" customHeight="false" outlineLevel="0" collapsed="false">
      <c r="A1689" s="1"/>
    </row>
    <row r="1690" customFormat="false" ht="14.65" hidden="false" customHeight="false" outlineLevel="0" collapsed="false">
      <c r="A1690" s="1"/>
    </row>
    <row r="1691" customFormat="false" ht="14.65" hidden="false" customHeight="false" outlineLevel="0" collapsed="false">
      <c r="A1691" s="1"/>
    </row>
    <row r="1692" customFormat="false" ht="14.65" hidden="false" customHeight="false" outlineLevel="0" collapsed="false">
      <c r="A1692" s="1"/>
    </row>
    <row r="1693" customFormat="false" ht="14.65" hidden="false" customHeight="false" outlineLevel="0" collapsed="false">
      <c r="A1693" s="1"/>
    </row>
    <row r="1694" customFormat="false" ht="14.65" hidden="false" customHeight="false" outlineLevel="0" collapsed="false">
      <c r="A1694" s="1"/>
    </row>
    <row r="1695" customFormat="false" ht="14.65" hidden="false" customHeight="false" outlineLevel="0" collapsed="false">
      <c r="A1695" s="1"/>
    </row>
    <row r="1696" customFormat="false" ht="14.65" hidden="false" customHeight="false" outlineLevel="0" collapsed="false">
      <c r="A1696" s="1"/>
    </row>
    <row r="1697" customFormat="false" ht="14.65" hidden="false" customHeight="false" outlineLevel="0" collapsed="false">
      <c r="A1697" s="1"/>
    </row>
    <row r="1698" customFormat="false" ht="14.65" hidden="false" customHeight="false" outlineLevel="0" collapsed="false">
      <c r="A1698" s="1"/>
    </row>
    <row r="1699" customFormat="false" ht="14.65" hidden="false" customHeight="false" outlineLevel="0" collapsed="false">
      <c r="A1699" s="1"/>
    </row>
    <row r="1700" customFormat="false" ht="14.65" hidden="false" customHeight="false" outlineLevel="0" collapsed="false">
      <c r="A1700" s="1"/>
    </row>
    <row r="1701" customFormat="false" ht="14.65" hidden="false" customHeight="false" outlineLevel="0" collapsed="false">
      <c r="A1701" s="1"/>
    </row>
    <row r="1702" customFormat="false" ht="14.65" hidden="false" customHeight="false" outlineLevel="0" collapsed="false">
      <c r="A1702" s="1"/>
    </row>
    <row r="1703" customFormat="false" ht="14.65" hidden="false" customHeight="false" outlineLevel="0" collapsed="false">
      <c r="A1703" s="1"/>
    </row>
    <row r="1704" customFormat="false" ht="14.65" hidden="false" customHeight="false" outlineLevel="0" collapsed="false">
      <c r="A1704" s="1"/>
    </row>
  </sheetData>
  <conditionalFormatting sqref="A1:A65393">
    <cfRule type="expression" priority="2" aboveAverage="0" equalAverage="0" bottom="0" percent="0" rank="0" text="" dxfId="1">
      <formula>AND(COUNTIF(#REF!,#REF!)&gt;1,NOT(ISBLANK(#REF!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41:10Z</dcterms:created>
  <dc:creator>Catrin</dc:creator>
  <dc:description/>
  <dc:language>en-US</dc:language>
  <cp:lastModifiedBy/>
  <dcterms:modified xsi:type="dcterms:W3CDTF">2021-04-26T11:42:43Z</dcterms:modified>
  <cp:revision>1</cp:revision>
  <dc:subject/>
  <dc:title/>
</cp:coreProperties>
</file>