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CU 2019-1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67">
  <si>
    <t xml:space="preserve">COMPANY</t>
  </si>
  <si>
    <t xml:space="preserve">DEPARTMENT</t>
  </si>
  <si>
    <t xml:space="preserve">ADDRESS1</t>
  </si>
  <si>
    <t xml:space="preserve">ADDRESS2</t>
  </si>
  <si>
    <t xml:space="preserve">ADDRESS3</t>
  </si>
  <si>
    <t xml:space="preserve">CITY</t>
  </si>
  <si>
    <t xml:space="preserve">STATE</t>
  </si>
  <si>
    <t xml:space="preserve">ZIP</t>
  </si>
  <si>
    <t xml:space="preserve">KEY5</t>
  </si>
  <si>
    <t xml:space="preserve">Addenbrooke's Hospital</t>
  </si>
  <si>
    <t xml:space="preserve">Intensive Care Unit</t>
  </si>
  <si>
    <t xml:space="preserve">Hills Road</t>
  </si>
  <si>
    <t xml:space="preserve">Cambridge</t>
  </si>
  <si>
    <t xml:space="preserve">Cambridgeshire</t>
  </si>
  <si>
    <t xml:space="preserve">CB2 0QQ</t>
  </si>
  <si>
    <t xml:space="preserve">00000860</t>
  </si>
  <si>
    <t xml:space="preserve">Altnagelvin Area Hospital</t>
  </si>
  <si>
    <t xml:space="preserve">ICU</t>
  </si>
  <si>
    <t xml:space="preserve">Glenshane Road</t>
  </si>
  <si>
    <t xml:space="preserve">Waterside</t>
  </si>
  <si>
    <t xml:space="preserve">Londonderry</t>
  </si>
  <si>
    <t xml:space="preserve">BT47 6SB</t>
  </si>
  <si>
    <t xml:space="preserve">00003463</t>
  </si>
  <si>
    <t xml:space="preserve">Basingstoke and North Hampshire Hospital</t>
  </si>
  <si>
    <t xml:space="preserve">Aldermaston Road</t>
  </si>
  <si>
    <t xml:space="preserve">Basingstoke</t>
  </si>
  <si>
    <t xml:space="preserve">Hampshire</t>
  </si>
  <si>
    <t xml:space="preserve">RG24 9NA</t>
  </si>
  <si>
    <t xml:space="preserve">00000330</t>
  </si>
  <si>
    <t xml:space="preserve">Bedford Hospital</t>
  </si>
  <si>
    <t xml:space="preserve">Critical Care Unit</t>
  </si>
  <si>
    <t xml:space="preserve">Kempston Road</t>
  </si>
  <si>
    <t xml:space="preserve">Bedford</t>
  </si>
  <si>
    <t xml:space="preserve">Bedfordshire</t>
  </si>
  <si>
    <t xml:space="preserve">MK42 9DJ</t>
  </si>
  <si>
    <t xml:space="preserve">00000390</t>
  </si>
  <si>
    <t xml:space="preserve">Birmingham Women's Hospital</t>
  </si>
  <si>
    <t xml:space="preserve">Queen Elizabeth Medical Centre</t>
  </si>
  <si>
    <t xml:space="preserve">Metchley Park Road</t>
  </si>
  <si>
    <t xml:space="preserve">Edgbaston</t>
  </si>
  <si>
    <t xml:space="preserve">Birmingham</t>
  </si>
  <si>
    <t xml:space="preserve">West Midlands</t>
  </si>
  <si>
    <t xml:space="preserve">B15 2TG</t>
  </si>
  <si>
    <t xml:space="preserve">00000470</t>
  </si>
  <si>
    <t xml:space="preserve">Mindelsohn Way</t>
  </si>
  <si>
    <t xml:space="preserve">00000501</t>
  </si>
  <si>
    <t xml:space="preserve">Blackpool Victoria Hospital</t>
  </si>
  <si>
    <t xml:space="preserve">Whinney Heys Road</t>
  </si>
  <si>
    <t xml:space="preserve">Blackpool</t>
  </si>
  <si>
    <t xml:space="preserve">Lancashire</t>
  </si>
  <si>
    <t xml:space="preserve">FY3 8NR</t>
  </si>
  <si>
    <t xml:space="preserve">00000570</t>
  </si>
  <si>
    <t xml:space="preserve">BMI The Priory Hospital</t>
  </si>
  <si>
    <t xml:space="preserve">Priory Road</t>
  </si>
  <si>
    <t xml:space="preserve">B5 7UG</t>
  </si>
  <si>
    <t xml:space="preserve">00000496</t>
  </si>
  <si>
    <t xml:space="preserve">Bronglais Hospital</t>
  </si>
  <si>
    <t xml:space="preserve">Caradog Road</t>
  </si>
  <si>
    <t xml:space="preserve">Aberystwyth</t>
  </si>
  <si>
    <t xml:space="preserve">Cardigansh</t>
  </si>
  <si>
    <t xml:space="preserve">SY23 1ER</t>
  </si>
  <si>
    <t xml:space="preserve">00000050</t>
  </si>
  <si>
    <t xml:space="preserve">Broomfield Hospital</t>
  </si>
  <si>
    <t xml:space="preserve">Court Road</t>
  </si>
  <si>
    <t xml:space="preserve">Broomfield</t>
  </si>
  <si>
    <t xml:space="preserve">Chelmsford</t>
  </si>
  <si>
    <t xml:space="preserve">Essex</t>
  </si>
  <si>
    <t xml:space="preserve">CM1 7ET</t>
  </si>
  <si>
    <t xml:space="preserve">Bupa Cromwell Hospital</t>
  </si>
  <si>
    <t xml:space="preserve">AICU</t>
  </si>
  <si>
    <t xml:space="preserve">162-174 Cromwell Road</t>
  </si>
  <si>
    <t xml:space="preserve">London</t>
  </si>
  <si>
    <t xml:space="preserve">SW5 0TU</t>
  </si>
  <si>
    <t xml:space="preserve">00002870</t>
  </si>
  <si>
    <t xml:space="preserve">Castle Hill Hospital</t>
  </si>
  <si>
    <t xml:space="preserve">Cardiothoracic ICU</t>
  </si>
  <si>
    <t xml:space="preserve">Castle Road</t>
  </si>
  <si>
    <t xml:space="preserve">Cottingham</t>
  </si>
  <si>
    <t xml:space="preserve">East Yorkshire</t>
  </si>
  <si>
    <t xml:space="preserve">HU16 5JQ</t>
  </si>
  <si>
    <t xml:space="preserve">00001270</t>
  </si>
  <si>
    <t xml:space="preserve">Central Middlesex Hospital</t>
  </si>
  <si>
    <t xml:space="preserve">Acton Lane</t>
  </si>
  <si>
    <t xml:space="preserve">Park Royal</t>
  </si>
  <si>
    <t xml:space="preserve">NW10 7NS</t>
  </si>
  <si>
    <t xml:space="preserve">00002810</t>
  </si>
  <si>
    <t xml:space="preserve">Charing Cross Hospital</t>
  </si>
  <si>
    <t xml:space="preserve">Fulham Palace Road</t>
  </si>
  <si>
    <t xml:space="preserve">Hammersmith</t>
  </si>
  <si>
    <t xml:space="preserve">W6 8RF</t>
  </si>
  <si>
    <t xml:space="preserve">00002820</t>
  </si>
  <si>
    <t xml:space="preserve">Chelsea &amp; Westminster Hospital</t>
  </si>
  <si>
    <t xml:space="preserve">369 Fulham Road</t>
  </si>
  <si>
    <t xml:space="preserve">SW10 9NH</t>
  </si>
  <si>
    <t xml:space="preserve">00002824</t>
  </si>
  <si>
    <t xml:space="preserve">Chesterfield Royal Hospital</t>
  </si>
  <si>
    <t xml:space="preserve">Theatre/ICU/HDU</t>
  </si>
  <si>
    <t xml:space="preserve">Calow</t>
  </si>
  <si>
    <t xml:space="preserve">Chesterfield</t>
  </si>
  <si>
    <t xml:space="preserve">Derbyshire</t>
  </si>
  <si>
    <t xml:space="preserve">S44 5BL</t>
  </si>
  <si>
    <t xml:space="preserve">00000834</t>
  </si>
  <si>
    <t xml:space="preserve">Darent Valley Hospital</t>
  </si>
  <si>
    <t xml:space="preserve">Darenth Wood Road</t>
  </si>
  <si>
    <t xml:space="preserve">Dartford</t>
  </si>
  <si>
    <t xml:space="preserve">Kent</t>
  </si>
  <si>
    <t xml:space="preserve">DA2 8DA</t>
  </si>
  <si>
    <t xml:space="preserve">00001365</t>
  </si>
  <si>
    <t xml:space="preserve">Darlington Memorial Hospital</t>
  </si>
  <si>
    <t xml:space="preserve">Hollyhurst Road</t>
  </si>
  <si>
    <t xml:space="preserve">Darlington</t>
  </si>
  <si>
    <t xml:space="preserve">County Durham</t>
  </si>
  <si>
    <t xml:space="preserve">DL3 6HX</t>
  </si>
  <si>
    <t xml:space="preserve">00001350</t>
  </si>
  <si>
    <t xml:space="preserve">Derriford Hospital</t>
  </si>
  <si>
    <t xml:space="preserve">ICU Pencarrow</t>
  </si>
  <si>
    <t xml:space="preserve">Derriford Road</t>
  </si>
  <si>
    <t xml:space="preserve">Plymouth</t>
  </si>
  <si>
    <t xml:space="preserve">Devon</t>
  </si>
  <si>
    <t xml:space="preserve">PL6 8DH</t>
  </si>
  <si>
    <t xml:space="preserve">00004127</t>
  </si>
  <si>
    <t xml:space="preserve">Diana Princess of Wales Hospital</t>
  </si>
  <si>
    <t xml:space="preserve">Scartho Road</t>
  </si>
  <si>
    <t xml:space="preserve">Grimsby</t>
  </si>
  <si>
    <t xml:space="preserve">Lincolnshire</t>
  </si>
  <si>
    <t xml:space="preserve">DN33 2BA</t>
  </si>
  <si>
    <t xml:space="preserve">00001995</t>
  </si>
  <si>
    <t xml:space="preserve">Ealing Hospital</t>
  </si>
  <si>
    <t xml:space="preserve">Intensive Treatment Unit</t>
  </si>
  <si>
    <t xml:space="preserve">Level 3</t>
  </si>
  <si>
    <t xml:space="preserve">Uxbridge Road</t>
  </si>
  <si>
    <t xml:space="preserve">Southall</t>
  </si>
  <si>
    <t xml:space="preserve">Middlesex</t>
  </si>
  <si>
    <t xml:space="preserve">UB1 3HW</t>
  </si>
  <si>
    <t xml:space="preserve">00004715</t>
  </si>
  <si>
    <t xml:space="preserve">East Surrey Hospital</t>
  </si>
  <si>
    <t xml:space="preserve">Canada Avenue</t>
  </si>
  <si>
    <t xml:space="preserve">Redhill</t>
  </si>
  <si>
    <t xml:space="preserve">Surrey</t>
  </si>
  <si>
    <t xml:space="preserve">RH1 5RH</t>
  </si>
  <si>
    <t xml:space="preserve">00004300</t>
  </si>
  <si>
    <t xml:space="preserve">Eastbourne District General Hospital</t>
  </si>
  <si>
    <t xml:space="preserve">Kings Drive</t>
  </si>
  <si>
    <t xml:space="preserve">Eastbourne</t>
  </si>
  <si>
    <t xml:space="preserve">East Susse</t>
  </si>
  <si>
    <t xml:space="preserve">BN21 2UR</t>
  </si>
  <si>
    <t xml:space="preserve">00001560</t>
  </si>
  <si>
    <t xml:space="preserve">Furness General Hospital</t>
  </si>
  <si>
    <t xml:space="preserve">Dalton Road</t>
  </si>
  <si>
    <t xml:space="preserve">Barrow-In-Furness</t>
  </si>
  <si>
    <t xml:space="preserve">Cumbria</t>
  </si>
  <si>
    <t xml:space="preserve">LA14 4LF</t>
  </si>
  <si>
    <t xml:space="preserve">00000310</t>
  </si>
  <si>
    <t xml:space="preserve">Gloucestershire Royal Hospital</t>
  </si>
  <si>
    <t xml:space="preserve">Great Western Road</t>
  </si>
  <si>
    <t xml:space="preserve">Gloucester</t>
  </si>
  <si>
    <t xml:space="preserve">Gloucestershire</t>
  </si>
  <si>
    <t xml:space="preserve">GL1 3NN</t>
  </si>
  <si>
    <t xml:space="preserve">00001900</t>
  </si>
  <si>
    <t xml:space="preserve">Great Western Hospital</t>
  </si>
  <si>
    <t xml:space="preserve">Marlborough Road</t>
  </si>
  <si>
    <t xml:space="preserve">Swindon</t>
  </si>
  <si>
    <t xml:space="preserve">SN3 6BB</t>
  </si>
  <si>
    <t xml:space="preserve">00005101</t>
  </si>
  <si>
    <t xml:space="preserve">Guy`s and St Thomas`s NHS FT</t>
  </si>
  <si>
    <t xml:space="preserve">Adult ICU</t>
  </si>
  <si>
    <t xml:space="preserve">St Thomas Street</t>
  </si>
  <si>
    <t xml:space="preserve">London Bridge</t>
  </si>
  <si>
    <t xml:space="preserve">SE1 9RT</t>
  </si>
  <si>
    <t xml:space="preserve">Guys Hospital</t>
  </si>
  <si>
    <t xml:space="preserve">Critical Care</t>
  </si>
  <si>
    <t xml:space="preserve">00002910</t>
  </si>
  <si>
    <t xml:space="preserve">Great Maze Pond</t>
  </si>
  <si>
    <t xml:space="preserve">Hairmyres Hospital</t>
  </si>
  <si>
    <t xml:space="preserve">ITU</t>
  </si>
  <si>
    <t xml:space="preserve">Eaglesham Road</t>
  </si>
  <si>
    <t xml:space="preserve">East Kilbride</t>
  </si>
  <si>
    <t xml:space="preserve">Glasgow</t>
  </si>
  <si>
    <t xml:space="preserve">G75 8RG</t>
  </si>
  <si>
    <t xml:space="preserve">00001550</t>
  </si>
  <si>
    <t xml:space="preserve">Hammersmith Hospital</t>
  </si>
  <si>
    <t xml:space="preserve">Du Cane Road</t>
  </si>
  <si>
    <t xml:space="preserve">East Acton</t>
  </si>
  <si>
    <t xml:space="preserve">W12 0HS</t>
  </si>
  <si>
    <t xml:space="preserve">00002930</t>
  </si>
  <si>
    <t xml:space="preserve">Harrogate District Hospital</t>
  </si>
  <si>
    <t xml:space="preserve">Lancaster Park Road</t>
  </si>
  <si>
    <t xml:space="preserve">Harrogate</t>
  </si>
  <si>
    <t xml:space="preserve">North Yorkshire</t>
  </si>
  <si>
    <t xml:space="preserve">HG2 7SX</t>
  </si>
  <si>
    <t xml:space="preserve">00002100</t>
  </si>
  <si>
    <t xml:space="preserve">Hereford County Hospital</t>
  </si>
  <si>
    <t xml:space="preserve">Union Walk</t>
  </si>
  <si>
    <t xml:space="preserve">Hereford</t>
  </si>
  <si>
    <t xml:space="preserve">Herefordshire</t>
  </si>
  <si>
    <t xml:space="preserve">HR1 2ER</t>
  </si>
  <si>
    <t xml:space="preserve">00002200</t>
  </si>
  <si>
    <t xml:space="preserve">Homerton Hospital</t>
  </si>
  <si>
    <t xml:space="preserve">Homerton Row</t>
  </si>
  <si>
    <t xml:space="preserve">Homerton</t>
  </si>
  <si>
    <t xml:space="preserve">E9 6SR</t>
  </si>
  <si>
    <t xml:space="preserve">00002950</t>
  </si>
  <si>
    <t xml:space="preserve">Horton General Hospital</t>
  </si>
  <si>
    <t xml:space="preserve">Oxford Road</t>
  </si>
  <si>
    <t xml:space="preserve">Banbury</t>
  </si>
  <si>
    <t xml:space="preserve">Oxfordshire</t>
  </si>
  <si>
    <t xml:space="preserve">OX16 9AL</t>
  </si>
  <si>
    <t xml:space="preserve">00000220</t>
  </si>
  <si>
    <t xml:space="preserve">Hull Royal Infirmary</t>
  </si>
  <si>
    <t xml:space="preserve">Anlaby Road</t>
  </si>
  <si>
    <t xml:space="preserve">Hull</t>
  </si>
  <si>
    <t xml:space="preserve">HU3 2JZ</t>
  </si>
  <si>
    <t xml:space="preserve">00002270</t>
  </si>
  <si>
    <t xml:space="preserve">Kettering General Hospital</t>
  </si>
  <si>
    <t xml:space="preserve">Rothwell Road</t>
  </si>
  <si>
    <t xml:space="preserve">Kettering</t>
  </si>
  <si>
    <t xml:space="preserve">Northants</t>
  </si>
  <si>
    <t xml:space="preserve">NN16 8UZ</t>
  </si>
  <si>
    <t xml:space="preserve">00002380</t>
  </si>
  <si>
    <t xml:space="preserve">King's College Hospital</t>
  </si>
  <si>
    <t xml:space="preserve">Liver Intensive Care Unit</t>
  </si>
  <si>
    <t xml:space="preserve">Denmark Hill</t>
  </si>
  <si>
    <t xml:space="preserve">Camberwell</t>
  </si>
  <si>
    <t xml:space="preserve">SE5 9RS</t>
  </si>
  <si>
    <t xml:space="preserve">00002990</t>
  </si>
  <si>
    <t xml:space="preserve">Leeds General Infirmary</t>
  </si>
  <si>
    <t xml:space="preserve">Neuro ICU</t>
  </si>
  <si>
    <t xml:space="preserve">Great George Street</t>
  </si>
  <si>
    <t xml:space="preserve">Leeds</t>
  </si>
  <si>
    <t xml:space="preserve">West Yorkshire</t>
  </si>
  <si>
    <t xml:space="preserve">LS1 3EX</t>
  </si>
  <si>
    <t xml:space="preserve">00002500</t>
  </si>
  <si>
    <t xml:space="preserve">Wards 51 &amp; 52</t>
  </si>
  <si>
    <t xml:space="preserve">Leicester General Hospital</t>
  </si>
  <si>
    <t xml:space="preserve">Neonatal Intensive Care Unit</t>
  </si>
  <si>
    <t xml:space="preserve">Infirmary Square</t>
  </si>
  <si>
    <t xml:space="preserve">Leicester</t>
  </si>
  <si>
    <t xml:space="preserve">LE1 5WP</t>
  </si>
  <si>
    <t xml:space="preserve">00002600</t>
  </si>
  <si>
    <t xml:space="preserve">Leicester Royal Infirmary</t>
  </si>
  <si>
    <t xml:space="preserve">Surgical Acute Care Unit</t>
  </si>
  <si>
    <t xml:space="preserve">Leicestershire</t>
  </si>
  <si>
    <t xml:space="preserve">LE1 5WW</t>
  </si>
  <si>
    <t xml:space="preserve">Children's Intensive Care Unit</t>
  </si>
  <si>
    <t xml:space="preserve">Leighton Hospital</t>
  </si>
  <si>
    <t xml:space="preserve">Middlewich Road</t>
  </si>
  <si>
    <t xml:space="preserve">Crewe</t>
  </si>
  <si>
    <t xml:space="preserve">Cheshire</t>
  </si>
  <si>
    <t xml:space="preserve">CW1 4QJ</t>
  </si>
  <si>
    <t xml:space="preserve">00001310</t>
  </si>
  <si>
    <t xml:space="preserve">Lewisham Hospital</t>
  </si>
  <si>
    <t xml:space="preserve">Lewisham High Street</t>
  </si>
  <si>
    <t xml:space="preserve">Lewisham</t>
  </si>
  <si>
    <t xml:space="preserve">SE13 6LH</t>
  </si>
  <si>
    <t xml:space="preserve">00003000</t>
  </si>
  <si>
    <t xml:space="preserve">Maidstone Hospital</t>
  </si>
  <si>
    <t xml:space="preserve">Hermitage Lane</t>
  </si>
  <si>
    <t xml:space="preserve">Maidstone</t>
  </si>
  <si>
    <t xml:space="preserve">ME16 9QQ</t>
  </si>
  <si>
    <t xml:space="preserve">00003520</t>
  </si>
  <si>
    <t xml:space="preserve">Manchester Royal Infirmary</t>
  </si>
  <si>
    <t xml:space="preserve">First Floor Phase 1 Building</t>
  </si>
  <si>
    <t xml:space="preserve">(Purple Zone)</t>
  </si>
  <si>
    <t xml:space="preserve">Manchester</t>
  </si>
  <si>
    <t xml:space="preserve">M13 9WL</t>
  </si>
  <si>
    <t xml:space="preserve">00003605</t>
  </si>
  <si>
    <t xml:space="preserve">Manor Hospital</t>
  </si>
  <si>
    <t xml:space="preserve">Moat Road</t>
  </si>
  <si>
    <t xml:space="preserve">Walsall</t>
  </si>
  <si>
    <t xml:space="preserve">WS2 9PS</t>
  </si>
  <si>
    <t xml:space="preserve">00005210</t>
  </si>
  <si>
    <t xml:space="preserve">Medway Maritime Hospital</t>
  </si>
  <si>
    <t xml:space="preserve">Intensive/Coronary Care Unit</t>
  </si>
  <si>
    <t xml:space="preserve">Windmill Road</t>
  </si>
  <si>
    <t xml:space="preserve">Gillingham</t>
  </si>
  <si>
    <t xml:space="preserve">ME7 5NY</t>
  </si>
  <si>
    <t xml:space="preserve">00001770</t>
  </si>
  <si>
    <t xml:space="preserve">Morecambe Bay Hospital NHS Trust</t>
  </si>
  <si>
    <t xml:space="preserve">P O Box 98</t>
  </si>
  <si>
    <t xml:space="preserve">Royal Lancaster Infirmary</t>
  </si>
  <si>
    <t xml:space="preserve">Lancaster</t>
  </si>
  <si>
    <t xml:space="preserve">LA1 4GG</t>
  </si>
  <si>
    <t xml:space="preserve">Morriston Hospital</t>
  </si>
  <si>
    <t xml:space="preserve">Heol Maes Eglwys</t>
  </si>
  <si>
    <t xml:space="preserve">Morriston</t>
  </si>
  <si>
    <t xml:space="preserve">Swansea</t>
  </si>
  <si>
    <t xml:space="preserve">West Glamorgan</t>
  </si>
  <si>
    <t xml:space="preserve">SA6 6NL</t>
  </si>
  <si>
    <t xml:space="preserve">00005060</t>
  </si>
  <si>
    <t xml:space="preserve">New Cross Hospital</t>
  </si>
  <si>
    <t xml:space="preserve">Wolverhampton Rd</t>
  </si>
  <si>
    <t xml:space="preserve">Wolverhampton</t>
  </si>
  <si>
    <t xml:space="preserve">Staffordshire</t>
  </si>
  <si>
    <t xml:space="preserve">WV10 0QP</t>
  </si>
  <si>
    <t xml:space="preserve">00005430</t>
  </si>
  <si>
    <t xml:space="preserve">North East Wales NHS Trust</t>
  </si>
  <si>
    <t xml:space="preserve">Supplies &amp; Procurement</t>
  </si>
  <si>
    <t xml:space="preserve">Wrexham Maelor Hospital</t>
  </si>
  <si>
    <t xml:space="preserve">Croesnewydd Road</t>
  </si>
  <si>
    <t xml:space="preserve">Wrexham</t>
  </si>
  <si>
    <t xml:space="preserve">Clwyd</t>
  </si>
  <si>
    <t xml:space="preserve">LL13 7TD</t>
  </si>
  <si>
    <t xml:space="preserve">North Manchester General Hospital</t>
  </si>
  <si>
    <t xml:space="preserve">Delaunays Road</t>
  </si>
  <si>
    <t xml:space="preserve">M8 5RB</t>
  </si>
  <si>
    <t xml:space="preserve">00003580</t>
  </si>
  <si>
    <t xml:space="preserve">North Middlesex University Hospital</t>
  </si>
  <si>
    <t xml:space="preserve">Sterling Way</t>
  </si>
  <si>
    <t xml:space="preserve">Edmonton</t>
  </si>
  <si>
    <t xml:space="preserve">N18 1QX</t>
  </si>
  <si>
    <t xml:space="preserve">00003070</t>
  </si>
  <si>
    <t xml:space="preserve">Northampton General Hospital</t>
  </si>
  <si>
    <t xml:space="preserve">Billing Road</t>
  </si>
  <si>
    <t xml:space="preserve">Cliftonville</t>
  </si>
  <si>
    <t xml:space="preserve">Northampton</t>
  </si>
  <si>
    <t xml:space="preserve">Northamptonshire</t>
  </si>
  <si>
    <t xml:space="preserve">NN1 5BD</t>
  </si>
  <si>
    <t xml:space="preserve">00003880</t>
  </si>
  <si>
    <t xml:space="preserve">Nottingham City Hospital</t>
  </si>
  <si>
    <t xml:space="preserve">Critical Care Department</t>
  </si>
  <si>
    <t xml:space="preserve">North Corridor</t>
  </si>
  <si>
    <t xml:space="preserve">Hucknall Road</t>
  </si>
  <si>
    <t xml:space="preserve">Nottingham</t>
  </si>
  <si>
    <t xml:space="preserve">Nottinghamshire</t>
  </si>
  <si>
    <t xml:space="preserve">NG5 1PB</t>
  </si>
  <si>
    <t xml:space="preserve">00003910</t>
  </si>
  <si>
    <t xml:space="preserve">Nottingham University Hospital</t>
  </si>
  <si>
    <t xml:space="preserve">C floor, West Block</t>
  </si>
  <si>
    <t xml:space="preserve">Queen's Medical Centre</t>
  </si>
  <si>
    <t xml:space="preserve">Derby Road</t>
  </si>
  <si>
    <t xml:space="preserve">NG7 2UH</t>
  </si>
  <si>
    <t xml:space="preserve">00003930</t>
  </si>
  <si>
    <t xml:space="preserve">Park Hospital</t>
  </si>
  <si>
    <t xml:space="preserve">Sherwood Lodge Drive</t>
  </si>
  <si>
    <t xml:space="preserve">Burntstump Country Park</t>
  </si>
  <si>
    <t xml:space="preserve">Arnold</t>
  </si>
  <si>
    <t xml:space="preserve">NG5 8RX</t>
  </si>
  <si>
    <t xml:space="preserve">00003903</t>
  </si>
  <si>
    <t xml:space="preserve">Poole Hospital</t>
  </si>
  <si>
    <t xml:space="preserve">Longfleet Road</t>
  </si>
  <si>
    <t xml:space="preserve">Poole</t>
  </si>
  <si>
    <t xml:space="preserve">Dorset</t>
  </si>
  <si>
    <t xml:space="preserve">BH15 2JB</t>
  </si>
  <si>
    <t xml:space="preserve">00004200</t>
  </si>
  <si>
    <t xml:space="preserve">Princess Alexandra Hospital</t>
  </si>
  <si>
    <t xml:space="preserve">Hamstel Road</t>
  </si>
  <si>
    <t xml:space="preserve">Harlow</t>
  </si>
  <si>
    <t xml:space="preserve">CM20 1QX</t>
  </si>
  <si>
    <t xml:space="preserve">00002080</t>
  </si>
  <si>
    <t xml:space="preserve">Princess Grace Hospital</t>
  </si>
  <si>
    <t xml:space="preserve">42-52 Nottingham Place</t>
  </si>
  <si>
    <t xml:space="preserve">W1U 5NY</t>
  </si>
  <si>
    <t xml:space="preserve">00003140</t>
  </si>
  <si>
    <t xml:space="preserve">Princess Royal Hospital</t>
  </si>
  <si>
    <t xml:space="preserve">Intensive/High Dependency Unit</t>
  </si>
  <si>
    <t xml:space="preserve">Lewes Road</t>
  </si>
  <si>
    <t xml:space="preserve">Haywards Heath</t>
  </si>
  <si>
    <t xml:space="preserve">West Sussex</t>
  </si>
  <si>
    <t xml:space="preserve">RH16 4EX</t>
  </si>
  <si>
    <t xml:space="preserve">00002192</t>
  </si>
  <si>
    <t xml:space="preserve">Queen Alexandra Hospital</t>
  </si>
  <si>
    <t xml:space="preserve">Southwick Hill Road</t>
  </si>
  <si>
    <t xml:space="preserve">Cosham</t>
  </si>
  <si>
    <t xml:space="preserve">Portsmouth</t>
  </si>
  <si>
    <t xml:space="preserve">PO6 3LY</t>
  </si>
  <si>
    <t xml:space="preserve">00004210</t>
  </si>
  <si>
    <t xml:space="preserve">Queen Elizabeth Hospital</t>
  </si>
  <si>
    <t xml:space="preserve">Stadium Road</t>
  </si>
  <si>
    <t xml:space="preserve">Woolwich</t>
  </si>
  <si>
    <t xml:space="preserve">SE18 4QH</t>
  </si>
  <si>
    <t xml:space="preserve">00002800</t>
  </si>
  <si>
    <t xml:space="preserve">Sheriff Hill</t>
  </si>
  <si>
    <t xml:space="preserve">Gateshead</t>
  </si>
  <si>
    <t xml:space="preserve">Tyne &amp; Wear</t>
  </si>
  <si>
    <t xml:space="preserve">NE9 6SX</t>
  </si>
  <si>
    <t xml:space="preserve">00001760</t>
  </si>
  <si>
    <t xml:space="preserve">Queen's Hospital</t>
  </si>
  <si>
    <t xml:space="preserve">Department of Critical Care Medicin</t>
  </si>
  <si>
    <t xml:space="preserve">Belvedere Road</t>
  </si>
  <si>
    <t xml:space="preserve">Burton-On-Trent</t>
  </si>
  <si>
    <t xml:space="preserve">DE13 0RB</t>
  </si>
  <si>
    <t xml:space="preserve">0000790</t>
  </si>
  <si>
    <t xml:space="preserve">Queens Medical Centre</t>
  </si>
  <si>
    <t xml:space="preserve">Nott'm Univer Hosp Nhs Trust</t>
  </si>
  <si>
    <t xml:space="preserve">Derby Road,</t>
  </si>
  <si>
    <t xml:space="preserve">RAF Brize Norton</t>
  </si>
  <si>
    <t xml:space="preserve">Tactical Medical Wing</t>
  </si>
  <si>
    <t xml:space="preserve">Tac Med Wing</t>
  </si>
  <si>
    <t xml:space="preserve">Casterton</t>
  </si>
  <si>
    <t xml:space="preserve">Oxford</t>
  </si>
  <si>
    <t xml:space="preserve">OX18 3LX</t>
  </si>
  <si>
    <t xml:space="preserve">Royal Albert Edward Infirmary</t>
  </si>
  <si>
    <t xml:space="preserve">ICU/HDU</t>
  </si>
  <si>
    <t xml:space="preserve">Wigan Lane</t>
  </si>
  <si>
    <t xml:space="preserve">Wigan</t>
  </si>
  <si>
    <t xml:space="preserve">WN1 2NN</t>
  </si>
  <si>
    <t xml:space="preserve">00005363</t>
  </si>
  <si>
    <t xml:space="preserve">Royal Alexandra Hospital</t>
  </si>
  <si>
    <t xml:space="preserve">High Dependency Unit</t>
  </si>
  <si>
    <t xml:space="preserve">Corsebar Road</t>
  </si>
  <si>
    <t xml:space="preserve">Paisley</t>
  </si>
  <si>
    <t xml:space="preserve">Renfrewshire</t>
  </si>
  <si>
    <t xml:space="preserve">PA2 9PN</t>
  </si>
  <si>
    <t xml:space="preserve">00004080</t>
  </si>
  <si>
    <t xml:space="preserve">Royal Berkshire Hospital</t>
  </si>
  <si>
    <t xml:space="preserve">Level 3, South Block</t>
  </si>
  <si>
    <t xml:space="preserve">London Road</t>
  </si>
  <si>
    <t xml:space="preserve">Reading</t>
  </si>
  <si>
    <t xml:space="preserve">Berkshire</t>
  </si>
  <si>
    <t xml:space="preserve">RG1 5AN</t>
  </si>
  <si>
    <t xml:space="preserve">00004290</t>
  </si>
  <si>
    <t xml:space="preserve">Royal Bolton Hospital</t>
  </si>
  <si>
    <t xml:space="preserve">Minerva Road</t>
  </si>
  <si>
    <t xml:space="preserve">Farnworth</t>
  </si>
  <si>
    <t xml:space="preserve">Bolton</t>
  </si>
  <si>
    <t xml:space="preserve">BL4 0JR</t>
  </si>
  <si>
    <t xml:space="preserve">00000590</t>
  </si>
  <si>
    <t xml:space="preserve">Royal Free Hospital</t>
  </si>
  <si>
    <t xml:space="preserve">Intensive Therapy Unit</t>
  </si>
  <si>
    <t xml:space="preserve">Pond Street</t>
  </si>
  <si>
    <t xml:space="preserve">Hampstead</t>
  </si>
  <si>
    <t xml:space="preserve">NW3 2QG</t>
  </si>
  <si>
    <t xml:space="preserve">00003220</t>
  </si>
  <si>
    <t xml:space="preserve">Royal Gwent Hospital</t>
  </si>
  <si>
    <t xml:space="preserve">Cardiff Road</t>
  </si>
  <si>
    <t xml:space="preserve">Newport</t>
  </si>
  <si>
    <t xml:space="preserve">Gwent</t>
  </si>
  <si>
    <t xml:space="preserve">NP9 2UB</t>
  </si>
  <si>
    <t xml:space="preserve">00003830</t>
  </si>
  <si>
    <t xml:space="preserve">Royal Marsden Hospital</t>
  </si>
  <si>
    <t xml:space="preserve">203 Fulham Road</t>
  </si>
  <si>
    <t xml:space="preserve">Chelsea</t>
  </si>
  <si>
    <t xml:space="preserve">SW3 6JJ</t>
  </si>
  <si>
    <t xml:space="preserve">00005040</t>
  </si>
  <si>
    <t xml:space="preserve">Royal Sussex County Hospital</t>
  </si>
  <si>
    <t xml:space="preserve">Eastern Road</t>
  </si>
  <si>
    <t xml:space="preserve">Brighton</t>
  </si>
  <si>
    <t xml:space="preserve">East Sussex</t>
  </si>
  <si>
    <t xml:space="preserve">BN2 5BE</t>
  </si>
  <si>
    <t xml:space="preserve">00000680</t>
  </si>
  <si>
    <t xml:space="preserve">Russells Hall Hospital</t>
  </si>
  <si>
    <t xml:space="preserve">Pensnett Road</t>
  </si>
  <si>
    <t xml:space="preserve">Dudley</t>
  </si>
  <si>
    <t xml:space="preserve">DY1 2HQ</t>
  </si>
  <si>
    <t xml:space="preserve">00001465</t>
  </si>
  <si>
    <t xml:space="preserve">Salisbury District Hospital</t>
  </si>
  <si>
    <t xml:space="preserve">Odstock Road</t>
  </si>
  <si>
    <t xml:space="preserve">Salisbury</t>
  </si>
  <si>
    <t xml:space="preserve">Wiltshire</t>
  </si>
  <si>
    <t xml:space="preserve">SP2 8BJ</t>
  </si>
  <si>
    <t xml:space="preserve">00004470</t>
  </si>
  <si>
    <t xml:space="preserve">Shotley Bridge General Hospital</t>
  </si>
  <si>
    <t xml:space="preserve">Burns/Plastic Surgery Unit</t>
  </si>
  <si>
    <t xml:space="preserve">Shotley Bridge</t>
  </si>
  <si>
    <t xml:space="preserve">Consett</t>
  </si>
  <si>
    <t xml:space="preserve">Co. Durham</t>
  </si>
  <si>
    <t xml:space="preserve">DH8 0NB</t>
  </si>
  <si>
    <t xml:space="preserve">00001260</t>
  </si>
  <si>
    <t xml:space="preserve">Southampton General Hospital</t>
  </si>
  <si>
    <t xml:space="preserve">Paediatric Intensive Care Unit</t>
  </si>
  <si>
    <t xml:space="preserve">Tremona Road</t>
  </si>
  <si>
    <t xml:space="preserve">Southampton</t>
  </si>
  <si>
    <t xml:space="preserve">SO16 6YD</t>
  </si>
  <si>
    <t xml:space="preserve">00004735</t>
  </si>
  <si>
    <t xml:space="preserve">General Intensive Care Unit</t>
  </si>
  <si>
    <t xml:space="preserve">Shirley</t>
  </si>
  <si>
    <t xml:space="preserve">Southmead Hospital</t>
  </si>
  <si>
    <t xml:space="preserve">Westbury on Trym</t>
  </si>
  <si>
    <t xml:space="preserve">Bristol</t>
  </si>
  <si>
    <t xml:space="preserve">Avon</t>
  </si>
  <si>
    <t xml:space="preserve">BS10 5NB</t>
  </si>
  <si>
    <t xml:space="preserve">00000740</t>
  </si>
  <si>
    <t xml:space="preserve">St Bartholomew's Hospital</t>
  </si>
  <si>
    <t xml:space="preserve">West Smithfield</t>
  </si>
  <si>
    <t xml:space="preserve">The City</t>
  </si>
  <si>
    <t xml:space="preserve">EC1A 7BE</t>
  </si>
  <si>
    <t xml:space="preserve">00003290</t>
  </si>
  <si>
    <t xml:space="preserve">St Helier Hospital</t>
  </si>
  <si>
    <t xml:space="preserve">Wrythe Lane</t>
  </si>
  <si>
    <t xml:space="preserve">Carshalton</t>
  </si>
  <si>
    <t xml:space="preserve">SM5 1AA</t>
  </si>
  <si>
    <t xml:space="preserve">00001020</t>
  </si>
  <si>
    <t xml:space="preserve">St Mary's Hospital</t>
  </si>
  <si>
    <t xml:space="preserve">Parkhurst</t>
  </si>
  <si>
    <t xml:space="preserve">Isle Of Wight</t>
  </si>
  <si>
    <t xml:space="preserve">PO30 5TG</t>
  </si>
  <si>
    <t xml:space="preserve">00003840</t>
  </si>
  <si>
    <t xml:space="preserve">Praed Street</t>
  </si>
  <si>
    <t xml:space="preserve">Paddington</t>
  </si>
  <si>
    <t xml:space="preserve">W2 1NY</t>
  </si>
  <si>
    <t xml:space="preserve">00003355</t>
  </si>
  <si>
    <t xml:space="preserve">St Peter's Hospital</t>
  </si>
  <si>
    <t xml:space="preserve">Guildford Road</t>
  </si>
  <si>
    <t xml:space="preserve">Chertsey</t>
  </si>
  <si>
    <t xml:space="preserve">KT16 0PZ</t>
  </si>
  <si>
    <t xml:space="preserve">00001090</t>
  </si>
  <si>
    <t xml:space="preserve">St Thomas' Hospital</t>
  </si>
  <si>
    <t xml:space="preserve">1st Floor, East Wing</t>
  </si>
  <si>
    <t xml:space="preserve">Lambeth Wing</t>
  </si>
  <si>
    <t xml:space="preserve">Lambeth Palace Road</t>
  </si>
  <si>
    <t xml:space="preserve">SE1 7EH</t>
  </si>
  <si>
    <t xml:space="preserve">00003400</t>
  </si>
  <si>
    <t xml:space="preserve">2nd Floor, East Wing</t>
  </si>
  <si>
    <t xml:space="preserve">Torbay Hospital</t>
  </si>
  <si>
    <t xml:space="preserve">Medical Electronics</t>
  </si>
  <si>
    <t xml:space="preserve">Newton Road</t>
  </si>
  <si>
    <t xml:space="preserve">Torquay</t>
  </si>
  <si>
    <t xml:space="preserve">TQ2 7AA</t>
  </si>
  <si>
    <t xml:space="preserve">00005130</t>
  </si>
  <si>
    <t xml:space="preserve">University College Hospital</t>
  </si>
  <si>
    <t xml:space="preserve">235 Euston Road</t>
  </si>
  <si>
    <t xml:space="preserve">NW1 2BU</t>
  </si>
  <si>
    <t xml:space="preserve">University Hospital Llandough</t>
  </si>
  <si>
    <t xml:space="preserve">Penlan Road</t>
  </si>
  <si>
    <t xml:space="preserve">Llandough</t>
  </si>
  <si>
    <t xml:space="preserve">Penarth</t>
  </si>
  <si>
    <t xml:space="preserve">South Glamorgan</t>
  </si>
  <si>
    <t xml:space="preserve">CF64 2XX</t>
  </si>
  <si>
    <t xml:space="preserve">University Hospital of Wales</t>
  </si>
  <si>
    <t xml:space="preserve">Heath Park</t>
  </si>
  <si>
    <t xml:space="preserve">Cardiff</t>
  </si>
  <si>
    <t xml:space="preserve">South Glam</t>
  </si>
  <si>
    <t xml:space="preserve">CF14 4XW</t>
  </si>
  <si>
    <t xml:space="preserve">00000950</t>
  </si>
  <si>
    <t xml:space="preserve">Wansbeck General Hospital</t>
  </si>
  <si>
    <t xml:space="preserve">Delivery Suite</t>
  </si>
  <si>
    <t xml:space="preserve">Woodhorn Lane</t>
  </si>
  <si>
    <t xml:space="preserve">Ashington</t>
  </si>
  <si>
    <t xml:space="preserve">Northumberland</t>
  </si>
  <si>
    <t xml:space="preserve">NE63 9JJ</t>
  </si>
  <si>
    <t xml:space="preserve">00000161</t>
  </si>
  <si>
    <t xml:space="preserve">Weston General Hospital</t>
  </si>
  <si>
    <t xml:space="preserve">Grange Road</t>
  </si>
  <si>
    <t xml:space="preserve">Weston-Super-Mare</t>
  </si>
  <si>
    <t xml:space="preserve">North Somerset</t>
  </si>
  <si>
    <t xml:space="preserve">BS23 4TQ</t>
  </si>
  <si>
    <t xml:space="preserve">00005325</t>
  </si>
  <si>
    <t xml:space="preserve">Whipps Cross Hospital</t>
  </si>
  <si>
    <t xml:space="preserve">Whipps Cross Road</t>
  </si>
  <si>
    <t xml:space="preserve">Leytonstone</t>
  </si>
  <si>
    <t xml:space="preserve">E11 1NR</t>
  </si>
  <si>
    <t xml:space="preserve">00003450</t>
  </si>
  <si>
    <t xml:space="preserve">Whittington Hospital</t>
  </si>
  <si>
    <t xml:space="preserve">Magdala Avenue</t>
  </si>
  <si>
    <t xml:space="preserve">N19 5NF</t>
  </si>
  <si>
    <t xml:space="preserve">00003460</t>
  </si>
  <si>
    <t xml:space="preserve">00005500</t>
  </si>
  <si>
    <t xml:space="preserve">Wycombe Hospital</t>
  </si>
  <si>
    <t xml:space="preserve">Service Yard</t>
  </si>
  <si>
    <t xml:space="preserve">High Wycombe</t>
  </si>
  <si>
    <t xml:space="preserve">Buckinghamshire</t>
  </si>
  <si>
    <t xml:space="preserve">HP11 2TT</t>
  </si>
  <si>
    <t xml:space="preserve">00002230</t>
  </si>
  <si>
    <t xml:space="preserve">Wythenshawe Hospital</t>
  </si>
  <si>
    <t xml:space="preserve">Cardio ICU Technicians</t>
  </si>
  <si>
    <t xml:space="preserve">Southmoor Road</t>
  </si>
  <si>
    <t xml:space="preserve">Wythenshawe</t>
  </si>
  <si>
    <t xml:space="preserve">M23 9LT</t>
  </si>
  <si>
    <t xml:space="preserve">00003640</t>
  </si>
  <si>
    <t xml:space="preserve">Acute ICU Workshop</t>
  </si>
  <si>
    <t xml:space="preserve">Cardio ICU</t>
  </si>
  <si>
    <t xml:space="preserve">CTCCU Workshop</t>
  </si>
  <si>
    <t xml:space="preserve">Yeovil District Hospital</t>
  </si>
  <si>
    <t xml:space="preserve">Higher Kingston</t>
  </si>
  <si>
    <t xml:space="preserve">Yeovil</t>
  </si>
  <si>
    <t xml:space="preserve">Somerset</t>
  </si>
  <si>
    <t xml:space="preserve">BA21 4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2.56"/>
    <col collapsed="false" customWidth="true" hidden="false" outlineLevel="0" max="3" min="3" style="0" width="27.99"/>
    <col collapsed="false" customWidth="true" hidden="false" outlineLevel="0" max="4" min="4" style="0" width="22.28"/>
    <col collapsed="false" customWidth="true" hidden="false" outlineLevel="0" max="5" min="5" style="0" width="19.7"/>
    <col collapsed="false" customWidth="true" hidden="false" outlineLevel="0" max="6" min="6" style="0" width="16.42"/>
    <col collapsed="false" customWidth="true" hidden="false" outlineLevel="0" max="7" min="7" style="0" width="15.99"/>
    <col collapsed="false" customWidth="true" hidden="false" outlineLevel="0" max="8" min="8" style="0" width="9.85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1" t="s">
        <v>9</v>
      </c>
      <c r="B2" s="0" t="s">
        <v>10</v>
      </c>
      <c r="C2" s="0" t="s">
        <v>11</v>
      </c>
      <c r="F2" s="0" t="s">
        <v>12</v>
      </c>
      <c r="G2" s="0" t="s">
        <v>13</v>
      </c>
      <c r="H2" s="0" t="s">
        <v>14</v>
      </c>
      <c r="I2" s="2" t="s">
        <v>15</v>
      </c>
    </row>
    <row r="3" customFormat="false" ht="12.75" hidden="false" customHeight="false" outlineLevel="0" collapsed="false">
      <c r="A3" s="1" t="s">
        <v>16</v>
      </c>
      <c r="B3" s="0" t="s">
        <v>17</v>
      </c>
      <c r="C3" s="0" t="s">
        <v>18</v>
      </c>
      <c r="D3" s="0" t="s">
        <v>19</v>
      </c>
      <c r="F3" s="0" t="s">
        <v>20</v>
      </c>
      <c r="H3" s="0" t="s">
        <v>21</v>
      </c>
      <c r="I3" s="2" t="s">
        <v>22</v>
      </c>
    </row>
    <row r="4" customFormat="false" ht="12.75" hidden="false" customHeight="false" outlineLevel="0" collapsed="false">
      <c r="A4" s="1" t="s">
        <v>23</v>
      </c>
      <c r="B4" s="0" t="s">
        <v>10</v>
      </c>
      <c r="C4" s="0" t="s">
        <v>24</v>
      </c>
      <c r="F4" s="0" t="s">
        <v>25</v>
      </c>
      <c r="G4" s="0" t="s">
        <v>26</v>
      </c>
      <c r="H4" s="0" t="s">
        <v>27</v>
      </c>
      <c r="I4" s="2" t="s">
        <v>28</v>
      </c>
    </row>
    <row r="5" customFormat="false" ht="12.75" hidden="false" customHeight="false" outlineLevel="0" collapsed="false">
      <c r="A5" s="1" t="s">
        <v>29</v>
      </c>
      <c r="B5" s="0" t="s">
        <v>30</v>
      </c>
      <c r="C5" s="0" t="s">
        <v>31</v>
      </c>
      <c r="F5" s="0" t="s">
        <v>32</v>
      </c>
      <c r="G5" s="0" t="s">
        <v>33</v>
      </c>
      <c r="H5" s="0" t="s">
        <v>34</v>
      </c>
      <c r="I5" s="2" t="s">
        <v>35</v>
      </c>
    </row>
    <row r="6" customFormat="false" ht="12.75" hidden="false" customHeight="false" outlineLevel="0" collapsed="false">
      <c r="A6" s="1" t="s">
        <v>29</v>
      </c>
      <c r="B6" s="0" t="s">
        <v>10</v>
      </c>
      <c r="C6" s="0" t="s">
        <v>31</v>
      </c>
      <c r="F6" s="0" t="s">
        <v>32</v>
      </c>
      <c r="G6" s="0" t="s">
        <v>33</v>
      </c>
      <c r="H6" s="0" t="s">
        <v>34</v>
      </c>
      <c r="I6" s="2" t="s">
        <v>35</v>
      </c>
    </row>
    <row r="7" customFormat="false" ht="12.75" hidden="false" customHeight="false" outlineLevel="0" collapsed="false">
      <c r="A7" s="1" t="s">
        <v>36</v>
      </c>
      <c r="B7" s="0" t="s">
        <v>10</v>
      </c>
      <c r="C7" s="0" t="s">
        <v>37</v>
      </c>
      <c r="D7" s="0" t="s">
        <v>38</v>
      </c>
      <c r="E7" s="0" t="s">
        <v>39</v>
      </c>
      <c r="F7" s="0" t="s">
        <v>40</v>
      </c>
      <c r="G7" s="0" t="s">
        <v>41</v>
      </c>
      <c r="H7" s="0" t="s">
        <v>42</v>
      </c>
      <c r="I7" s="2" t="s">
        <v>43</v>
      </c>
    </row>
    <row r="8" customFormat="false" ht="12.75" hidden="false" customHeight="false" outlineLevel="0" collapsed="false">
      <c r="A8" s="1" t="s">
        <v>36</v>
      </c>
      <c r="B8" s="0" t="s">
        <v>10</v>
      </c>
      <c r="C8" s="0" t="s">
        <v>44</v>
      </c>
      <c r="F8" s="0" t="s">
        <v>40</v>
      </c>
      <c r="G8" s="0" t="s">
        <v>41</v>
      </c>
      <c r="H8" s="0" t="s">
        <v>42</v>
      </c>
      <c r="I8" s="2" t="s">
        <v>45</v>
      </c>
    </row>
    <row r="9" customFormat="false" ht="12.75" hidden="false" customHeight="false" outlineLevel="0" collapsed="false">
      <c r="A9" s="1" t="s">
        <v>46</v>
      </c>
      <c r="B9" s="0" t="s">
        <v>10</v>
      </c>
      <c r="C9" s="0" t="s">
        <v>47</v>
      </c>
      <c r="F9" s="0" t="s">
        <v>48</v>
      </c>
      <c r="G9" s="0" t="s">
        <v>49</v>
      </c>
      <c r="H9" s="0" t="s">
        <v>50</v>
      </c>
      <c r="I9" s="2" t="s">
        <v>51</v>
      </c>
    </row>
    <row r="10" customFormat="false" ht="12.75" hidden="false" customHeight="false" outlineLevel="0" collapsed="false">
      <c r="A10" s="1" t="s">
        <v>52</v>
      </c>
      <c r="B10" s="0" t="s">
        <v>10</v>
      </c>
      <c r="C10" s="0" t="s">
        <v>53</v>
      </c>
      <c r="F10" s="0" t="s">
        <v>39</v>
      </c>
      <c r="G10" s="0" t="s">
        <v>41</v>
      </c>
      <c r="H10" s="0" t="s">
        <v>54</v>
      </c>
      <c r="I10" s="2" t="s">
        <v>55</v>
      </c>
    </row>
    <row r="11" customFormat="false" ht="12.75" hidden="false" customHeight="false" outlineLevel="0" collapsed="false">
      <c r="A11" s="1" t="s">
        <v>56</v>
      </c>
      <c r="B11" s="0" t="s">
        <v>10</v>
      </c>
      <c r="C11" s="0" t="s">
        <v>57</v>
      </c>
      <c r="F11" s="0" t="s">
        <v>58</v>
      </c>
      <c r="G11" s="0" t="s">
        <v>59</v>
      </c>
      <c r="H11" s="0" t="s">
        <v>60</v>
      </c>
      <c r="I11" s="2" t="s">
        <v>61</v>
      </c>
    </row>
    <row r="12" customFormat="false" ht="12.75" hidden="false" customHeight="false" outlineLevel="0" collapsed="false">
      <c r="A12" s="1" t="s">
        <v>62</v>
      </c>
      <c r="B12" s="0" t="s">
        <v>10</v>
      </c>
      <c r="C12" s="0" t="s">
        <v>63</v>
      </c>
      <c r="D12" s="0" t="s">
        <v>64</v>
      </c>
      <c r="F12" s="0" t="s">
        <v>65</v>
      </c>
      <c r="G12" s="0" t="s">
        <v>66</v>
      </c>
      <c r="H12" s="0" t="s">
        <v>67</v>
      </c>
    </row>
    <row r="13" customFormat="false" ht="12.75" hidden="false" customHeight="false" outlineLevel="0" collapsed="false">
      <c r="A13" s="1" t="s">
        <v>68</v>
      </c>
      <c r="B13" s="0" t="s">
        <v>69</v>
      </c>
      <c r="C13" s="0" t="s">
        <v>70</v>
      </c>
      <c r="F13" s="0" t="s">
        <v>71</v>
      </c>
      <c r="H13" s="0" t="s">
        <v>72</v>
      </c>
      <c r="I13" s="2" t="s">
        <v>73</v>
      </c>
    </row>
    <row r="14" customFormat="false" ht="12.75" hidden="false" customHeight="false" outlineLevel="0" collapsed="false">
      <c r="A14" s="1" t="s">
        <v>74</v>
      </c>
      <c r="B14" s="0" t="s">
        <v>75</v>
      </c>
      <c r="C14" s="0" t="s">
        <v>76</v>
      </c>
      <c r="F14" s="0" t="s">
        <v>77</v>
      </c>
      <c r="G14" s="0" t="s">
        <v>78</v>
      </c>
      <c r="H14" s="0" t="s">
        <v>79</v>
      </c>
      <c r="I14" s="2" t="s">
        <v>80</v>
      </c>
    </row>
    <row r="15" customFormat="false" ht="12.75" hidden="false" customHeight="false" outlineLevel="0" collapsed="false">
      <c r="A15" s="1" t="s">
        <v>81</v>
      </c>
      <c r="B15" s="0" t="s">
        <v>10</v>
      </c>
      <c r="C15" s="0" t="s">
        <v>82</v>
      </c>
      <c r="D15" s="0" t="s">
        <v>83</v>
      </c>
      <c r="F15" s="0" t="s">
        <v>71</v>
      </c>
      <c r="H15" s="0" t="s">
        <v>84</v>
      </c>
      <c r="I15" s="2" t="s">
        <v>85</v>
      </c>
    </row>
    <row r="16" customFormat="false" ht="12.75" hidden="false" customHeight="false" outlineLevel="0" collapsed="false">
      <c r="A16" s="1" t="s">
        <v>86</v>
      </c>
      <c r="B16" s="0" t="s">
        <v>10</v>
      </c>
      <c r="C16" s="0" t="s">
        <v>87</v>
      </c>
      <c r="D16" s="0" t="s">
        <v>88</v>
      </c>
      <c r="F16" s="0" t="s">
        <v>71</v>
      </c>
      <c r="H16" s="0" t="s">
        <v>89</v>
      </c>
      <c r="I16" s="2" t="s">
        <v>90</v>
      </c>
    </row>
    <row r="17" customFormat="false" ht="12.75" hidden="false" customHeight="false" outlineLevel="0" collapsed="false">
      <c r="A17" s="1" t="s">
        <v>91</v>
      </c>
      <c r="B17" s="0" t="s">
        <v>10</v>
      </c>
      <c r="C17" s="0" t="s">
        <v>92</v>
      </c>
      <c r="F17" s="0" t="s">
        <v>71</v>
      </c>
      <c r="H17" s="0" t="s">
        <v>93</v>
      </c>
      <c r="I17" s="2" t="s">
        <v>94</v>
      </c>
    </row>
    <row r="18" customFormat="false" ht="12.75" hidden="false" customHeight="false" outlineLevel="0" collapsed="false">
      <c r="A18" s="1" t="s">
        <v>95</v>
      </c>
      <c r="B18" s="0" t="s">
        <v>96</v>
      </c>
      <c r="E18" s="0" t="s">
        <v>97</v>
      </c>
      <c r="F18" s="0" t="s">
        <v>98</v>
      </c>
      <c r="G18" s="0" t="s">
        <v>99</v>
      </c>
      <c r="H18" s="0" t="s">
        <v>100</v>
      </c>
      <c r="I18" s="2" t="s">
        <v>101</v>
      </c>
    </row>
    <row r="19" customFormat="false" ht="12.75" hidden="false" customHeight="false" outlineLevel="0" collapsed="false">
      <c r="A19" s="1" t="s">
        <v>102</v>
      </c>
      <c r="B19" s="0" t="s">
        <v>10</v>
      </c>
      <c r="C19" s="0" t="s">
        <v>103</v>
      </c>
      <c r="F19" s="0" t="s">
        <v>104</v>
      </c>
      <c r="G19" s="0" t="s">
        <v>105</v>
      </c>
      <c r="H19" s="0" t="s">
        <v>106</v>
      </c>
      <c r="I19" s="2" t="s">
        <v>107</v>
      </c>
    </row>
    <row r="20" customFormat="false" ht="12.75" hidden="false" customHeight="false" outlineLevel="0" collapsed="false">
      <c r="A20" s="1" t="s">
        <v>108</v>
      </c>
      <c r="B20" s="0" t="s">
        <v>17</v>
      </c>
      <c r="C20" s="0" t="s">
        <v>109</v>
      </c>
      <c r="F20" s="0" t="s">
        <v>110</v>
      </c>
      <c r="G20" s="0" t="s">
        <v>111</v>
      </c>
      <c r="H20" s="0" t="s">
        <v>112</v>
      </c>
      <c r="I20" s="2" t="s">
        <v>113</v>
      </c>
    </row>
    <row r="21" customFormat="false" ht="12.75" hidden="false" customHeight="false" outlineLevel="0" collapsed="false">
      <c r="A21" s="1" t="s">
        <v>114</v>
      </c>
      <c r="B21" s="0" t="s">
        <v>115</v>
      </c>
      <c r="C21" s="0" t="s">
        <v>116</v>
      </c>
      <c r="F21" s="0" t="s">
        <v>117</v>
      </c>
      <c r="G21" s="0" t="s">
        <v>118</v>
      </c>
      <c r="H21" s="0" t="s">
        <v>119</v>
      </c>
      <c r="I21" s="2" t="s">
        <v>120</v>
      </c>
    </row>
    <row r="22" customFormat="false" ht="12.75" hidden="false" customHeight="false" outlineLevel="0" collapsed="false">
      <c r="A22" s="1" t="s">
        <v>121</v>
      </c>
      <c r="B22" s="0" t="s">
        <v>10</v>
      </c>
      <c r="C22" s="0" t="s">
        <v>122</v>
      </c>
      <c r="F22" s="0" t="s">
        <v>123</v>
      </c>
      <c r="G22" s="0" t="s">
        <v>124</v>
      </c>
      <c r="H22" s="0" t="s">
        <v>125</v>
      </c>
      <c r="I22" s="2" t="s">
        <v>126</v>
      </c>
    </row>
    <row r="23" customFormat="false" ht="12.75" hidden="false" customHeight="false" outlineLevel="0" collapsed="false">
      <c r="A23" s="1" t="s">
        <v>127</v>
      </c>
      <c r="B23" s="0" t="s">
        <v>128</v>
      </c>
      <c r="C23" s="0" t="s">
        <v>129</v>
      </c>
      <c r="D23" s="0" t="s">
        <v>130</v>
      </c>
      <c r="F23" s="0" t="s">
        <v>131</v>
      </c>
      <c r="G23" s="0" t="s">
        <v>132</v>
      </c>
      <c r="H23" s="0" t="s">
        <v>133</v>
      </c>
      <c r="I23" s="2" t="s">
        <v>134</v>
      </c>
    </row>
    <row r="24" customFormat="false" ht="12.75" hidden="false" customHeight="false" outlineLevel="0" collapsed="false">
      <c r="A24" s="1" t="s">
        <v>135</v>
      </c>
      <c r="B24" s="0" t="s">
        <v>17</v>
      </c>
      <c r="C24" s="0" t="s">
        <v>136</v>
      </c>
      <c r="F24" s="0" t="s">
        <v>137</v>
      </c>
      <c r="G24" s="0" t="s">
        <v>138</v>
      </c>
      <c r="H24" s="0" t="s">
        <v>139</v>
      </c>
      <c r="I24" s="2" t="s">
        <v>140</v>
      </c>
    </row>
    <row r="25" customFormat="false" ht="12.75" hidden="false" customHeight="false" outlineLevel="0" collapsed="false">
      <c r="A25" s="1" t="s">
        <v>141</v>
      </c>
      <c r="B25" s="0" t="s">
        <v>10</v>
      </c>
      <c r="C25" s="0" t="s">
        <v>142</v>
      </c>
      <c r="F25" s="0" t="s">
        <v>143</v>
      </c>
      <c r="G25" s="0" t="s">
        <v>144</v>
      </c>
      <c r="H25" s="0" t="s">
        <v>145</v>
      </c>
      <c r="I25" s="2" t="s">
        <v>146</v>
      </c>
    </row>
    <row r="26" customFormat="false" ht="12.75" hidden="false" customHeight="false" outlineLevel="0" collapsed="false">
      <c r="A26" s="1" t="s">
        <v>147</v>
      </c>
      <c r="B26" s="0" t="s">
        <v>10</v>
      </c>
      <c r="C26" s="0" t="s">
        <v>148</v>
      </c>
      <c r="F26" s="0" t="s">
        <v>149</v>
      </c>
      <c r="G26" s="0" t="s">
        <v>150</v>
      </c>
      <c r="H26" s="0" t="s">
        <v>151</v>
      </c>
      <c r="I26" s="2" t="s">
        <v>152</v>
      </c>
    </row>
    <row r="27" customFormat="false" ht="12.75" hidden="false" customHeight="false" outlineLevel="0" collapsed="false">
      <c r="A27" s="1" t="s">
        <v>153</v>
      </c>
      <c r="B27" s="0" t="s">
        <v>10</v>
      </c>
      <c r="C27" s="0" t="s">
        <v>154</v>
      </c>
      <c r="F27" s="0" t="s">
        <v>155</v>
      </c>
      <c r="G27" s="0" t="s">
        <v>156</v>
      </c>
      <c r="H27" s="0" t="s">
        <v>157</v>
      </c>
      <c r="I27" s="2" t="s">
        <v>158</v>
      </c>
    </row>
    <row r="28" customFormat="false" ht="12.75" hidden="false" customHeight="false" outlineLevel="0" collapsed="false">
      <c r="A28" s="1" t="s">
        <v>159</v>
      </c>
      <c r="B28" s="0" t="s">
        <v>10</v>
      </c>
      <c r="C28" s="0" t="s">
        <v>160</v>
      </c>
      <c r="F28" s="0" t="s">
        <v>161</v>
      </c>
      <c r="H28" s="0" t="s">
        <v>162</v>
      </c>
      <c r="I28" s="2" t="s">
        <v>163</v>
      </c>
    </row>
    <row r="29" customFormat="false" ht="12.75" hidden="false" customHeight="false" outlineLevel="0" collapsed="false">
      <c r="A29" s="1" t="s">
        <v>164</v>
      </c>
      <c r="B29" s="0" t="s">
        <v>165</v>
      </c>
      <c r="C29" s="0" t="s">
        <v>166</v>
      </c>
      <c r="D29" s="0" t="s">
        <v>167</v>
      </c>
      <c r="F29" s="0" t="s">
        <v>71</v>
      </c>
      <c r="H29" s="0" t="s">
        <v>168</v>
      </c>
    </row>
    <row r="30" customFormat="false" ht="12.75" hidden="false" customHeight="false" outlineLevel="0" collapsed="false">
      <c r="A30" s="1" t="s">
        <v>169</v>
      </c>
      <c r="B30" s="0" t="s">
        <v>170</v>
      </c>
      <c r="C30" s="0" t="s">
        <v>166</v>
      </c>
      <c r="D30" s="0" t="s">
        <v>167</v>
      </c>
      <c r="F30" s="0" t="s">
        <v>71</v>
      </c>
      <c r="H30" s="0" t="s">
        <v>168</v>
      </c>
      <c r="I30" s="2" t="s">
        <v>171</v>
      </c>
    </row>
    <row r="31" customFormat="false" ht="12.75" hidden="false" customHeight="false" outlineLevel="0" collapsed="false">
      <c r="A31" s="1" t="s">
        <v>169</v>
      </c>
      <c r="B31" s="0" t="s">
        <v>10</v>
      </c>
      <c r="C31" s="0" t="s">
        <v>172</v>
      </c>
      <c r="F31" s="0" t="s">
        <v>71</v>
      </c>
      <c r="H31" s="0" t="s">
        <v>168</v>
      </c>
      <c r="I31" s="2" t="s">
        <v>171</v>
      </c>
    </row>
    <row r="32" customFormat="false" ht="12.75" hidden="false" customHeight="false" outlineLevel="0" collapsed="false">
      <c r="A32" s="1" t="s">
        <v>173</v>
      </c>
      <c r="B32" s="0" t="s">
        <v>174</v>
      </c>
      <c r="C32" s="0" t="s">
        <v>175</v>
      </c>
      <c r="F32" s="0" t="s">
        <v>176</v>
      </c>
      <c r="G32" s="0" t="s">
        <v>177</v>
      </c>
      <c r="H32" s="0" t="s">
        <v>178</v>
      </c>
      <c r="I32" s="2" t="s">
        <v>179</v>
      </c>
    </row>
    <row r="33" customFormat="false" ht="12.75" hidden="false" customHeight="false" outlineLevel="0" collapsed="false">
      <c r="A33" s="1" t="s">
        <v>180</v>
      </c>
      <c r="B33" s="0" t="s">
        <v>10</v>
      </c>
      <c r="C33" s="0" t="s">
        <v>181</v>
      </c>
      <c r="D33" s="0" t="s">
        <v>182</v>
      </c>
      <c r="F33" s="0" t="s">
        <v>71</v>
      </c>
      <c r="H33" s="0" t="s">
        <v>183</v>
      </c>
      <c r="I33" s="2" t="s">
        <v>184</v>
      </c>
    </row>
    <row r="34" customFormat="false" ht="12.75" hidden="false" customHeight="false" outlineLevel="0" collapsed="false">
      <c r="A34" s="1" t="s">
        <v>185</v>
      </c>
      <c r="B34" s="0" t="s">
        <v>10</v>
      </c>
      <c r="C34" s="0" t="s">
        <v>186</v>
      </c>
      <c r="F34" s="0" t="s">
        <v>187</v>
      </c>
      <c r="G34" s="0" t="s">
        <v>188</v>
      </c>
      <c r="H34" s="0" t="s">
        <v>189</v>
      </c>
      <c r="I34" s="2" t="s">
        <v>190</v>
      </c>
    </row>
    <row r="35" customFormat="false" ht="12.75" hidden="false" customHeight="false" outlineLevel="0" collapsed="false">
      <c r="A35" s="1" t="s">
        <v>191</v>
      </c>
      <c r="B35" s="0" t="s">
        <v>10</v>
      </c>
      <c r="C35" s="0" t="s">
        <v>192</v>
      </c>
      <c r="F35" s="0" t="s">
        <v>193</v>
      </c>
      <c r="G35" s="0" t="s">
        <v>194</v>
      </c>
      <c r="H35" s="0" t="s">
        <v>195</v>
      </c>
      <c r="I35" s="2" t="s">
        <v>196</v>
      </c>
    </row>
    <row r="36" customFormat="false" ht="12.75" hidden="false" customHeight="false" outlineLevel="0" collapsed="false">
      <c r="A36" s="1" t="s">
        <v>197</v>
      </c>
      <c r="B36" s="0" t="s">
        <v>10</v>
      </c>
      <c r="C36" s="0" t="s">
        <v>198</v>
      </c>
      <c r="D36" s="0" t="s">
        <v>199</v>
      </c>
      <c r="F36" s="0" t="s">
        <v>71</v>
      </c>
      <c r="H36" s="0" t="s">
        <v>200</v>
      </c>
      <c r="I36" s="2" t="s">
        <v>201</v>
      </c>
    </row>
    <row r="37" customFormat="false" ht="12.75" hidden="false" customHeight="false" outlineLevel="0" collapsed="false">
      <c r="A37" s="1" t="s">
        <v>202</v>
      </c>
      <c r="B37" s="0" t="s">
        <v>174</v>
      </c>
      <c r="C37" s="0" t="s">
        <v>203</v>
      </c>
      <c r="F37" s="0" t="s">
        <v>204</v>
      </c>
      <c r="G37" s="0" t="s">
        <v>205</v>
      </c>
      <c r="H37" s="0" t="s">
        <v>206</v>
      </c>
      <c r="I37" s="2" t="s">
        <v>207</v>
      </c>
    </row>
    <row r="38" customFormat="false" ht="12.75" hidden="false" customHeight="false" outlineLevel="0" collapsed="false">
      <c r="A38" s="1" t="s">
        <v>208</v>
      </c>
      <c r="B38" s="0" t="s">
        <v>10</v>
      </c>
      <c r="C38" s="0" t="s">
        <v>209</v>
      </c>
      <c r="F38" s="0" t="s">
        <v>210</v>
      </c>
      <c r="G38" s="0" t="s">
        <v>78</v>
      </c>
      <c r="H38" s="0" t="s">
        <v>211</v>
      </c>
      <c r="I38" s="2" t="s">
        <v>212</v>
      </c>
    </row>
    <row r="39" customFormat="false" ht="12.75" hidden="false" customHeight="false" outlineLevel="0" collapsed="false">
      <c r="A39" s="1" t="s">
        <v>213</v>
      </c>
      <c r="B39" s="0" t="s">
        <v>10</v>
      </c>
      <c r="C39" s="0" t="s">
        <v>214</v>
      </c>
      <c r="F39" s="0" t="s">
        <v>215</v>
      </c>
      <c r="G39" s="0" t="s">
        <v>216</v>
      </c>
      <c r="H39" s="0" t="s">
        <v>217</v>
      </c>
      <c r="I39" s="2" t="s">
        <v>218</v>
      </c>
    </row>
    <row r="40" customFormat="false" ht="12.75" hidden="false" customHeight="false" outlineLevel="0" collapsed="false">
      <c r="A40" s="1" t="s">
        <v>219</v>
      </c>
      <c r="B40" s="0" t="s">
        <v>220</v>
      </c>
      <c r="C40" s="0" t="s">
        <v>221</v>
      </c>
      <c r="D40" s="0" t="s">
        <v>222</v>
      </c>
      <c r="F40" s="0" t="s">
        <v>71</v>
      </c>
      <c r="H40" s="0" t="s">
        <v>223</v>
      </c>
      <c r="I40" s="2" t="s">
        <v>224</v>
      </c>
    </row>
    <row r="41" customFormat="false" ht="12.75" hidden="false" customHeight="false" outlineLevel="0" collapsed="false">
      <c r="A41" s="1" t="s">
        <v>225</v>
      </c>
      <c r="B41" s="0" t="s">
        <v>226</v>
      </c>
      <c r="C41" s="0" t="s">
        <v>227</v>
      </c>
      <c r="F41" s="0" t="s">
        <v>228</v>
      </c>
      <c r="G41" s="0" t="s">
        <v>229</v>
      </c>
      <c r="H41" s="0" t="s">
        <v>230</v>
      </c>
      <c r="I41" s="2" t="s">
        <v>231</v>
      </c>
    </row>
    <row r="42" customFormat="false" ht="12.75" hidden="false" customHeight="false" outlineLevel="0" collapsed="false">
      <c r="A42" s="1" t="s">
        <v>225</v>
      </c>
      <c r="B42" s="0" t="s">
        <v>232</v>
      </c>
      <c r="C42" s="0" t="s">
        <v>227</v>
      </c>
      <c r="F42" s="0" t="s">
        <v>228</v>
      </c>
      <c r="G42" s="0" t="s">
        <v>229</v>
      </c>
      <c r="H42" s="0" t="s">
        <v>230</v>
      </c>
      <c r="I42" s="2" t="s">
        <v>231</v>
      </c>
    </row>
    <row r="43" customFormat="false" ht="12.75" hidden="false" customHeight="false" outlineLevel="0" collapsed="false">
      <c r="A43" s="1" t="s">
        <v>233</v>
      </c>
      <c r="B43" s="0" t="s">
        <v>234</v>
      </c>
      <c r="C43" s="0" t="s">
        <v>235</v>
      </c>
      <c r="F43" s="0" t="s">
        <v>236</v>
      </c>
      <c r="H43" s="0" t="s">
        <v>237</v>
      </c>
      <c r="I43" s="2" t="s">
        <v>238</v>
      </c>
    </row>
    <row r="44" customFormat="false" ht="12.75" hidden="false" customHeight="false" outlineLevel="0" collapsed="false">
      <c r="A44" s="1" t="s">
        <v>239</v>
      </c>
      <c r="B44" s="0" t="s">
        <v>240</v>
      </c>
      <c r="C44" s="0" t="s">
        <v>235</v>
      </c>
      <c r="F44" s="0" t="s">
        <v>236</v>
      </c>
      <c r="G44" s="0" t="s">
        <v>241</v>
      </c>
      <c r="H44" s="0" t="s">
        <v>242</v>
      </c>
      <c r="I44" s="2" t="s">
        <v>238</v>
      </c>
    </row>
    <row r="45" customFormat="false" ht="12.75" hidden="false" customHeight="false" outlineLevel="0" collapsed="false">
      <c r="A45" s="1" t="s">
        <v>239</v>
      </c>
      <c r="B45" s="0" t="s">
        <v>243</v>
      </c>
      <c r="C45" s="0" t="s">
        <v>235</v>
      </c>
      <c r="F45" s="0" t="s">
        <v>236</v>
      </c>
      <c r="G45" s="0" t="s">
        <v>241</v>
      </c>
      <c r="H45" s="0" t="s">
        <v>242</v>
      </c>
      <c r="I45" s="2" t="s">
        <v>238</v>
      </c>
    </row>
    <row r="46" customFormat="false" ht="12.75" hidden="false" customHeight="false" outlineLevel="0" collapsed="false">
      <c r="A46" s="1" t="s">
        <v>244</v>
      </c>
      <c r="B46" s="0" t="s">
        <v>10</v>
      </c>
      <c r="C46" s="0" t="s">
        <v>245</v>
      </c>
      <c r="F46" s="0" t="s">
        <v>246</v>
      </c>
      <c r="G46" s="0" t="s">
        <v>247</v>
      </c>
      <c r="H46" s="0" t="s">
        <v>248</v>
      </c>
      <c r="I46" s="2" t="s">
        <v>249</v>
      </c>
    </row>
    <row r="47" customFormat="false" ht="12.75" hidden="false" customHeight="false" outlineLevel="0" collapsed="false">
      <c r="A47" s="1" t="s">
        <v>250</v>
      </c>
      <c r="B47" s="0" t="s">
        <v>10</v>
      </c>
      <c r="C47" s="0" t="s">
        <v>251</v>
      </c>
      <c r="D47" s="0" t="s">
        <v>252</v>
      </c>
      <c r="F47" s="0" t="s">
        <v>71</v>
      </c>
      <c r="H47" s="0" t="s">
        <v>253</v>
      </c>
      <c r="I47" s="2" t="s">
        <v>254</v>
      </c>
    </row>
    <row r="48" customFormat="false" ht="12.75" hidden="false" customHeight="false" outlineLevel="0" collapsed="false">
      <c r="A48" s="1" t="s">
        <v>255</v>
      </c>
      <c r="B48" s="0" t="s">
        <v>10</v>
      </c>
      <c r="C48" s="0" t="s">
        <v>256</v>
      </c>
      <c r="F48" s="0" t="s">
        <v>257</v>
      </c>
      <c r="G48" s="0" t="s">
        <v>105</v>
      </c>
      <c r="H48" s="0" t="s">
        <v>258</v>
      </c>
      <c r="I48" s="2" t="s">
        <v>259</v>
      </c>
    </row>
    <row r="49" customFormat="false" ht="12.75" hidden="false" customHeight="false" outlineLevel="0" collapsed="false">
      <c r="A49" s="1" t="s">
        <v>260</v>
      </c>
      <c r="B49" s="0" t="s">
        <v>170</v>
      </c>
      <c r="C49" s="0" t="s">
        <v>261</v>
      </c>
      <c r="D49" s="0" t="s">
        <v>262</v>
      </c>
      <c r="E49" s="0" t="s">
        <v>203</v>
      </c>
      <c r="F49" s="0" t="s">
        <v>263</v>
      </c>
      <c r="H49" s="0" t="s">
        <v>264</v>
      </c>
      <c r="I49" s="2" t="s">
        <v>265</v>
      </c>
    </row>
    <row r="50" customFormat="false" ht="12.75" hidden="false" customHeight="false" outlineLevel="0" collapsed="false">
      <c r="A50" s="1" t="s">
        <v>266</v>
      </c>
      <c r="B50" s="0" t="s">
        <v>10</v>
      </c>
      <c r="C50" s="0" t="s">
        <v>267</v>
      </c>
      <c r="F50" s="0" t="s">
        <v>268</v>
      </c>
      <c r="G50" s="0" t="s">
        <v>41</v>
      </c>
      <c r="H50" s="0" t="s">
        <v>269</v>
      </c>
      <c r="I50" s="2" t="s">
        <v>270</v>
      </c>
    </row>
    <row r="51" customFormat="false" ht="12.75" hidden="false" customHeight="false" outlineLevel="0" collapsed="false">
      <c r="A51" s="1" t="s">
        <v>271</v>
      </c>
      <c r="B51" s="0" t="s">
        <v>272</v>
      </c>
      <c r="C51" s="0" t="s">
        <v>273</v>
      </c>
      <c r="F51" s="0" t="s">
        <v>274</v>
      </c>
      <c r="G51" s="0" t="s">
        <v>105</v>
      </c>
      <c r="H51" s="0" t="s">
        <v>275</v>
      </c>
      <c r="I51" s="2" t="s">
        <v>276</v>
      </c>
    </row>
    <row r="52" customFormat="false" ht="12.75" hidden="false" customHeight="false" outlineLevel="0" collapsed="false">
      <c r="A52" s="1" t="s">
        <v>277</v>
      </c>
      <c r="B52" s="0" t="s">
        <v>17</v>
      </c>
      <c r="C52" s="0" t="s">
        <v>278</v>
      </c>
      <c r="D52" s="0" t="s">
        <v>279</v>
      </c>
      <c r="F52" s="0" t="s">
        <v>280</v>
      </c>
      <c r="H52" s="0" t="s">
        <v>281</v>
      </c>
      <c r="I52" s="2" t="s">
        <v>152</v>
      </c>
    </row>
    <row r="53" customFormat="false" ht="12.75" hidden="false" customHeight="false" outlineLevel="0" collapsed="false">
      <c r="A53" s="1" t="s">
        <v>282</v>
      </c>
      <c r="B53" s="0" t="s">
        <v>10</v>
      </c>
      <c r="C53" s="0" t="s">
        <v>283</v>
      </c>
      <c r="D53" s="0" t="s">
        <v>284</v>
      </c>
      <c r="F53" s="0" t="s">
        <v>285</v>
      </c>
      <c r="G53" s="0" t="s">
        <v>286</v>
      </c>
      <c r="H53" s="0" t="s">
        <v>287</v>
      </c>
      <c r="I53" s="2" t="s">
        <v>288</v>
      </c>
    </row>
    <row r="54" customFormat="false" ht="12.75" hidden="false" customHeight="false" outlineLevel="0" collapsed="false">
      <c r="A54" s="1" t="s">
        <v>289</v>
      </c>
      <c r="B54" s="0" t="s">
        <v>10</v>
      </c>
      <c r="C54" s="0" t="s">
        <v>290</v>
      </c>
      <c r="F54" s="0" t="s">
        <v>291</v>
      </c>
      <c r="G54" s="0" t="s">
        <v>292</v>
      </c>
      <c r="H54" s="0" t="s">
        <v>293</v>
      </c>
      <c r="I54" s="2" t="s">
        <v>294</v>
      </c>
    </row>
    <row r="55" customFormat="false" ht="12.75" hidden="false" customHeight="false" outlineLevel="0" collapsed="false">
      <c r="A55" s="1" t="s">
        <v>295</v>
      </c>
      <c r="B55" s="0" t="s">
        <v>296</v>
      </c>
      <c r="C55" s="0" t="s">
        <v>297</v>
      </c>
      <c r="D55" s="0" t="s">
        <v>298</v>
      </c>
      <c r="F55" s="0" t="s">
        <v>299</v>
      </c>
      <c r="G55" s="0" t="s">
        <v>300</v>
      </c>
      <c r="H55" s="0" t="s">
        <v>301</v>
      </c>
    </row>
    <row r="56" customFormat="false" ht="12.75" hidden="false" customHeight="false" outlineLevel="0" collapsed="false">
      <c r="A56" s="1" t="s">
        <v>302</v>
      </c>
      <c r="B56" s="0" t="s">
        <v>10</v>
      </c>
      <c r="C56" s="0" t="s">
        <v>303</v>
      </c>
      <c r="F56" s="0" t="s">
        <v>263</v>
      </c>
      <c r="H56" s="0" t="s">
        <v>304</v>
      </c>
      <c r="I56" s="2" t="s">
        <v>305</v>
      </c>
    </row>
    <row r="57" customFormat="false" ht="12.75" hidden="false" customHeight="false" outlineLevel="0" collapsed="false">
      <c r="A57" s="1" t="s">
        <v>306</v>
      </c>
      <c r="B57" s="0" t="s">
        <v>272</v>
      </c>
      <c r="C57" s="0" t="s">
        <v>307</v>
      </c>
      <c r="D57" s="0" t="s">
        <v>308</v>
      </c>
      <c r="F57" s="0" t="s">
        <v>71</v>
      </c>
      <c r="H57" s="0" t="s">
        <v>309</v>
      </c>
      <c r="I57" s="2" t="s">
        <v>310</v>
      </c>
    </row>
    <row r="58" customFormat="false" ht="12.75" hidden="false" customHeight="false" outlineLevel="0" collapsed="false">
      <c r="A58" s="1" t="s">
        <v>311</v>
      </c>
      <c r="B58" s="0" t="s">
        <v>10</v>
      </c>
      <c r="C58" s="0" t="s">
        <v>312</v>
      </c>
      <c r="D58" s="0" t="s">
        <v>313</v>
      </c>
      <c r="F58" s="0" t="s">
        <v>314</v>
      </c>
      <c r="G58" s="0" t="s">
        <v>315</v>
      </c>
      <c r="H58" s="0" t="s">
        <v>316</v>
      </c>
      <c r="I58" s="2" t="s">
        <v>317</v>
      </c>
    </row>
    <row r="59" customFormat="false" ht="12.75" hidden="false" customHeight="false" outlineLevel="0" collapsed="false">
      <c r="A59" s="1" t="s">
        <v>318</v>
      </c>
      <c r="B59" s="0" t="s">
        <v>319</v>
      </c>
      <c r="C59" s="0" t="s">
        <v>320</v>
      </c>
      <c r="D59" s="0" t="s">
        <v>321</v>
      </c>
      <c r="F59" s="0" t="s">
        <v>322</v>
      </c>
      <c r="G59" s="0" t="s">
        <v>323</v>
      </c>
      <c r="H59" s="0" t="s">
        <v>324</v>
      </c>
      <c r="I59" s="2" t="s">
        <v>325</v>
      </c>
    </row>
    <row r="60" customFormat="false" ht="12.75" hidden="false" customHeight="false" outlineLevel="0" collapsed="false">
      <c r="A60" s="1" t="s">
        <v>326</v>
      </c>
      <c r="B60" s="0" t="s">
        <v>69</v>
      </c>
      <c r="C60" s="0" t="s">
        <v>327</v>
      </c>
      <c r="D60" s="0" t="s">
        <v>328</v>
      </c>
      <c r="E60" s="0" t="s">
        <v>329</v>
      </c>
      <c r="F60" s="0" t="s">
        <v>322</v>
      </c>
      <c r="G60" s="0" t="s">
        <v>323</v>
      </c>
      <c r="H60" s="0" t="s">
        <v>330</v>
      </c>
      <c r="I60" s="2" t="s">
        <v>331</v>
      </c>
    </row>
    <row r="61" customFormat="false" ht="12.75" hidden="false" customHeight="false" outlineLevel="0" collapsed="false">
      <c r="A61" s="1" t="s">
        <v>326</v>
      </c>
      <c r="B61" s="0" t="s">
        <v>30</v>
      </c>
      <c r="C61" s="0" t="s">
        <v>328</v>
      </c>
      <c r="D61" s="0" t="s">
        <v>329</v>
      </c>
      <c r="F61" s="0" t="s">
        <v>322</v>
      </c>
      <c r="G61" s="0" t="s">
        <v>323</v>
      </c>
      <c r="H61" s="0" t="s">
        <v>330</v>
      </c>
      <c r="I61" s="2" t="s">
        <v>331</v>
      </c>
    </row>
    <row r="62" customFormat="false" ht="12.75" hidden="false" customHeight="false" outlineLevel="0" collapsed="false">
      <c r="A62" s="1" t="s">
        <v>332</v>
      </c>
      <c r="B62" s="0" t="s">
        <v>10</v>
      </c>
      <c r="C62" s="0" t="s">
        <v>333</v>
      </c>
      <c r="D62" s="0" t="s">
        <v>334</v>
      </c>
      <c r="E62" s="0" t="s">
        <v>335</v>
      </c>
      <c r="F62" s="0" t="s">
        <v>322</v>
      </c>
      <c r="G62" s="0" t="s">
        <v>323</v>
      </c>
      <c r="H62" s="0" t="s">
        <v>336</v>
      </c>
      <c r="I62" s="2" t="s">
        <v>337</v>
      </c>
    </row>
    <row r="63" customFormat="false" ht="12.75" hidden="false" customHeight="false" outlineLevel="0" collapsed="false">
      <c r="A63" s="1" t="s">
        <v>338</v>
      </c>
      <c r="B63" s="0" t="s">
        <v>170</v>
      </c>
      <c r="C63" s="0" t="s">
        <v>339</v>
      </c>
      <c r="F63" s="0" t="s">
        <v>340</v>
      </c>
      <c r="G63" s="0" t="s">
        <v>341</v>
      </c>
      <c r="H63" s="0" t="s">
        <v>342</v>
      </c>
      <c r="I63" s="2" t="s">
        <v>343</v>
      </c>
    </row>
    <row r="64" customFormat="false" ht="12.75" hidden="false" customHeight="false" outlineLevel="0" collapsed="false">
      <c r="A64" s="1" t="s">
        <v>344</v>
      </c>
      <c r="B64" s="0" t="s">
        <v>10</v>
      </c>
      <c r="C64" s="0" t="s">
        <v>345</v>
      </c>
      <c r="F64" s="0" t="s">
        <v>346</v>
      </c>
      <c r="G64" s="0" t="s">
        <v>66</v>
      </c>
      <c r="H64" s="0" t="s">
        <v>347</v>
      </c>
      <c r="I64" s="2" t="s">
        <v>348</v>
      </c>
    </row>
    <row r="65" customFormat="false" ht="12.75" hidden="false" customHeight="false" outlineLevel="0" collapsed="false">
      <c r="A65" s="1" t="s">
        <v>349</v>
      </c>
      <c r="B65" s="0" t="s">
        <v>17</v>
      </c>
      <c r="C65" s="0" t="s">
        <v>350</v>
      </c>
      <c r="F65" s="0" t="s">
        <v>71</v>
      </c>
      <c r="H65" s="0" t="s">
        <v>351</v>
      </c>
      <c r="I65" s="2" t="s">
        <v>352</v>
      </c>
    </row>
    <row r="66" customFormat="false" ht="12.75" hidden="false" customHeight="false" outlineLevel="0" collapsed="false">
      <c r="A66" s="1" t="s">
        <v>353</v>
      </c>
      <c r="B66" s="0" t="s">
        <v>354</v>
      </c>
      <c r="C66" s="0" t="s">
        <v>355</v>
      </c>
      <c r="F66" s="0" t="s">
        <v>356</v>
      </c>
      <c r="G66" s="0" t="s">
        <v>357</v>
      </c>
      <c r="H66" s="0" t="s">
        <v>358</v>
      </c>
      <c r="I66" s="2" t="s">
        <v>359</v>
      </c>
    </row>
    <row r="67" customFormat="false" ht="12.75" hidden="false" customHeight="false" outlineLevel="0" collapsed="false">
      <c r="A67" s="1" t="s">
        <v>360</v>
      </c>
      <c r="B67" s="0" t="s">
        <v>10</v>
      </c>
      <c r="C67" s="0" t="s">
        <v>361</v>
      </c>
      <c r="D67" s="0" t="s">
        <v>362</v>
      </c>
      <c r="F67" s="0" t="s">
        <v>363</v>
      </c>
      <c r="G67" s="0" t="s">
        <v>26</v>
      </c>
      <c r="H67" s="0" t="s">
        <v>364</v>
      </c>
      <c r="I67" s="2" t="s">
        <v>365</v>
      </c>
    </row>
    <row r="68" customFormat="false" ht="12.75" hidden="false" customHeight="false" outlineLevel="0" collapsed="false">
      <c r="A68" s="1" t="s">
        <v>366</v>
      </c>
      <c r="B68" s="0" t="s">
        <v>354</v>
      </c>
      <c r="C68" s="0" t="s">
        <v>367</v>
      </c>
      <c r="D68" s="0" t="s">
        <v>368</v>
      </c>
      <c r="F68" s="0" t="s">
        <v>71</v>
      </c>
      <c r="H68" s="0" t="s">
        <v>369</v>
      </c>
      <c r="I68" s="2" t="s">
        <v>370</v>
      </c>
    </row>
    <row r="69" customFormat="false" ht="12.75" hidden="false" customHeight="false" outlineLevel="0" collapsed="false">
      <c r="A69" s="1" t="s">
        <v>366</v>
      </c>
      <c r="B69" s="0" t="s">
        <v>10</v>
      </c>
      <c r="C69" s="0" t="s">
        <v>371</v>
      </c>
      <c r="F69" s="0" t="s">
        <v>372</v>
      </c>
      <c r="G69" s="0" t="s">
        <v>373</v>
      </c>
      <c r="H69" s="0" t="s">
        <v>374</v>
      </c>
      <c r="I69" s="2" t="s">
        <v>375</v>
      </c>
    </row>
    <row r="70" customFormat="false" ht="12.75" hidden="false" customHeight="false" outlineLevel="0" collapsed="false">
      <c r="A70" s="1" t="s">
        <v>376</v>
      </c>
      <c r="B70" s="0" t="s">
        <v>377</v>
      </c>
      <c r="C70" s="0" t="s">
        <v>378</v>
      </c>
      <c r="F70" s="0" t="s">
        <v>379</v>
      </c>
      <c r="G70" s="0" t="s">
        <v>292</v>
      </c>
      <c r="H70" s="0" t="s">
        <v>380</v>
      </c>
      <c r="I70" s="2" t="s">
        <v>381</v>
      </c>
    </row>
    <row r="71" customFormat="false" ht="12.75" hidden="false" customHeight="false" outlineLevel="0" collapsed="false">
      <c r="A71" s="1" t="s">
        <v>382</v>
      </c>
      <c r="B71" s="0" t="s">
        <v>10</v>
      </c>
      <c r="C71" s="0" t="s">
        <v>383</v>
      </c>
      <c r="D71" s="0" t="s">
        <v>384</v>
      </c>
      <c r="F71" s="0" t="s">
        <v>322</v>
      </c>
      <c r="G71" s="0" t="s">
        <v>323</v>
      </c>
      <c r="H71" s="0" t="s">
        <v>330</v>
      </c>
      <c r="I71" s="2" t="s">
        <v>331</v>
      </c>
    </row>
    <row r="72" customFormat="false" ht="12.75" hidden="false" customHeight="false" outlineLevel="0" collapsed="false">
      <c r="A72" s="1" t="s">
        <v>385</v>
      </c>
      <c r="B72" s="0" t="s">
        <v>386</v>
      </c>
      <c r="C72" s="0" t="s">
        <v>387</v>
      </c>
      <c r="D72" s="0" t="s">
        <v>388</v>
      </c>
      <c r="F72" s="0" t="s">
        <v>389</v>
      </c>
      <c r="H72" s="0" t="s">
        <v>390</v>
      </c>
    </row>
    <row r="73" customFormat="false" ht="12.75" hidden="false" customHeight="false" outlineLevel="0" collapsed="false">
      <c r="A73" s="1" t="s">
        <v>391</v>
      </c>
      <c r="B73" s="0" t="s">
        <v>392</v>
      </c>
      <c r="C73" s="0" t="s">
        <v>393</v>
      </c>
      <c r="F73" s="0" t="s">
        <v>394</v>
      </c>
      <c r="G73" s="0" t="s">
        <v>49</v>
      </c>
      <c r="H73" s="0" t="s">
        <v>395</v>
      </c>
      <c r="I73" s="2" t="s">
        <v>396</v>
      </c>
    </row>
    <row r="74" customFormat="false" ht="12.75" hidden="false" customHeight="false" outlineLevel="0" collapsed="false">
      <c r="A74" s="1" t="s">
        <v>397</v>
      </c>
      <c r="B74" s="0" t="s">
        <v>398</v>
      </c>
      <c r="C74" s="0" t="s">
        <v>399</v>
      </c>
      <c r="F74" s="0" t="s">
        <v>400</v>
      </c>
      <c r="G74" s="0" t="s">
        <v>401</v>
      </c>
      <c r="H74" s="0" t="s">
        <v>402</v>
      </c>
      <c r="I74" s="2" t="s">
        <v>403</v>
      </c>
    </row>
    <row r="75" customFormat="false" ht="12.75" hidden="false" customHeight="false" outlineLevel="0" collapsed="false">
      <c r="A75" s="1" t="s">
        <v>404</v>
      </c>
      <c r="B75" s="0" t="s">
        <v>10</v>
      </c>
      <c r="C75" s="0" t="s">
        <v>405</v>
      </c>
      <c r="E75" s="0" t="s">
        <v>406</v>
      </c>
      <c r="F75" s="0" t="s">
        <v>407</v>
      </c>
      <c r="G75" s="0" t="s">
        <v>408</v>
      </c>
      <c r="H75" s="0" t="s">
        <v>409</v>
      </c>
      <c r="I75" s="2" t="s">
        <v>410</v>
      </c>
    </row>
    <row r="76" customFormat="false" ht="12.75" hidden="false" customHeight="false" outlineLevel="0" collapsed="false">
      <c r="A76" s="1" t="s">
        <v>411</v>
      </c>
      <c r="B76" s="0" t="s">
        <v>10</v>
      </c>
      <c r="C76" s="0" t="s">
        <v>412</v>
      </c>
      <c r="D76" s="0" t="s">
        <v>413</v>
      </c>
      <c r="F76" s="0" t="s">
        <v>414</v>
      </c>
      <c r="G76" s="0" t="s">
        <v>49</v>
      </c>
      <c r="H76" s="0" t="s">
        <v>415</v>
      </c>
      <c r="I76" s="2" t="s">
        <v>416</v>
      </c>
    </row>
    <row r="77" customFormat="false" ht="12.75" hidden="false" customHeight="false" outlineLevel="0" collapsed="false">
      <c r="A77" s="1" t="s">
        <v>417</v>
      </c>
      <c r="B77" s="0" t="s">
        <v>418</v>
      </c>
      <c r="C77" s="0" t="s">
        <v>419</v>
      </c>
      <c r="D77" s="0" t="s">
        <v>420</v>
      </c>
      <c r="F77" s="0" t="s">
        <v>71</v>
      </c>
      <c r="H77" s="0" t="s">
        <v>421</v>
      </c>
      <c r="I77" s="2" t="s">
        <v>422</v>
      </c>
    </row>
    <row r="78" customFormat="false" ht="12.75" hidden="false" customHeight="false" outlineLevel="0" collapsed="false">
      <c r="A78" s="1" t="s">
        <v>423</v>
      </c>
      <c r="B78" s="0" t="s">
        <v>10</v>
      </c>
      <c r="C78" s="0" t="s">
        <v>424</v>
      </c>
      <c r="F78" s="0" t="s">
        <v>425</v>
      </c>
      <c r="G78" s="0" t="s">
        <v>426</v>
      </c>
      <c r="H78" s="0" t="s">
        <v>427</v>
      </c>
      <c r="I78" s="2" t="s">
        <v>428</v>
      </c>
    </row>
    <row r="79" customFormat="false" ht="12.75" hidden="false" customHeight="false" outlineLevel="0" collapsed="false">
      <c r="A79" s="1" t="s">
        <v>429</v>
      </c>
      <c r="B79" s="0" t="s">
        <v>10</v>
      </c>
      <c r="C79" s="0" t="s">
        <v>430</v>
      </c>
      <c r="D79" s="0" t="s">
        <v>431</v>
      </c>
      <c r="F79" s="0" t="s">
        <v>71</v>
      </c>
      <c r="H79" s="0" t="s">
        <v>432</v>
      </c>
      <c r="I79" s="2" t="s">
        <v>433</v>
      </c>
    </row>
    <row r="80" customFormat="false" ht="12.75" hidden="false" customHeight="false" outlineLevel="0" collapsed="false">
      <c r="A80" s="1" t="s">
        <v>434</v>
      </c>
      <c r="B80" s="0" t="s">
        <v>10</v>
      </c>
      <c r="C80" s="0" t="s">
        <v>435</v>
      </c>
      <c r="F80" s="0" t="s">
        <v>436</v>
      </c>
      <c r="G80" s="0" t="s">
        <v>437</v>
      </c>
      <c r="H80" s="0" t="s">
        <v>438</v>
      </c>
      <c r="I80" s="2" t="s">
        <v>439</v>
      </c>
    </row>
    <row r="81" customFormat="false" ht="12.75" hidden="false" customHeight="false" outlineLevel="0" collapsed="false">
      <c r="A81" s="1" t="s">
        <v>440</v>
      </c>
      <c r="B81" s="0" t="s">
        <v>30</v>
      </c>
      <c r="C81" s="0" t="s">
        <v>441</v>
      </c>
      <c r="F81" s="0" t="s">
        <v>442</v>
      </c>
      <c r="G81" s="0" t="s">
        <v>41</v>
      </c>
      <c r="H81" s="0" t="s">
        <v>443</v>
      </c>
      <c r="I81" s="2" t="s">
        <v>444</v>
      </c>
    </row>
    <row r="82" customFormat="false" ht="12.75" hidden="false" customHeight="false" outlineLevel="0" collapsed="false">
      <c r="A82" s="1" t="s">
        <v>445</v>
      </c>
      <c r="B82" s="0" t="s">
        <v>10</v>
      </c>
      <c r="C82" s="0" t="s">
        <v>446</v>
      </c>
      <c r="F82" s="0" t="s">
        <v>447</v>
      </c>
      <c r="G82" s="0" t="s">
        <v>448</v>
      </c>
      <c r="H82" s="0" t="s">
        <v>449</v>
      </c>
      <c r="I82" s="2" t="s">
        <v>450</v>
      </c>
    </row>
    <row r="83" customFormat="false" ht="12.75" hidden="false" customHeight="false" outlineLevel="0" collapsed="false">
      <c r="A83" s="1" t="s">
        <v>451</v>
      </c>
      <c r="B83" s="0" t="s">
        <v>452</v>
      </c>
      <c r="C83" s="0" t="s">
        <v>453</v>
      </c>
      <c r="F83" s="0" t="s">
        <v>454</v>
      </c>
      <c r="G83" s="0" t="s">
        <v>455</v>
      </c>
      <c r="H83" s="0" t="s">
        <v>456</v>
      </c>
      <c r="I83" s="2" t="s">
        <v>457</v>
      </c>
    </row>
    <row r="84" customFormat="false" ht="12.75" hidden="false" customHeight="false" outlineLevel="0" collapsed="false">
      <c r="A84" s="1" t="s">
        <v>458</v>
      </c>
      <c r="B84" s="0" t="s">
        <v>459</v>
      </c>
      <c r="C84" s="0" t="s">
        <v>460</v>
      </c>
      <c r="F84" s="0" t="s">
        <v>461</v>
      </c>
      <c r="G84" s="0" t="s">
        <v>26</v>
      </c>
      <c r="H84" s="0" t="s">
        <v>462</v>
      </c>
      <c r="I84" s="2" t="s">
        <v>463</v>
      </c>
    </row>
    <row r="85" customFormat="false" ht="12.75" hidden="false" customHeight="false" outlineLevel="0" collapsed="false">
      <c r="A85" s="1" t="s">
        <v>458</v>
      </c>
      <c r="B85" s="0" t="s">
        <v>464</v>
      </c>
      <c r="C85" s="0" t="s">
        <v>460</v>
      </c>
      <c r="D85" s="0" t="s">
        <v>465</v>
      </c>
      <c r="F85" s="0" t="s">
        <v>461</v>
      </c>
      <c r="G85" s="0" t="s">
        <v>26</v>
      </c>
      <c r="H85" s="0" t="s">
        <v>462</v>
      </c>
      <c r="I85" s="2" t="s">
        <v>463</v>
      </c>
    </row>
    <row r="86" customFormat="false" ht="12.75" hidden="false" customHeight="false" outlineLevel="0" collapsed="false">
      <c r="A86" s="1" t="s">
        <v>466</v>
      </c>
      <c r="B86" s="0" t="s">
        <v>17</v>
      </c>
      <c r="C86" s="0" t="s">
        <v>467</v>
      </c>
      <c r="F86" s="0" t="s">
        <v>468</v>
      </c>
      <c r="G86" s="0" t="s">
        <v>469</v>
      </c>
      <c r="H86" s="0" t="s">
        <v>470</v>
      </c>
      <c r="I86" s="2" t="s">
        <v>471</v>
      </c>
    </row>
    <row r="87" customFormat="false" ht="12.75" hidden="false" customHeight="false" outlineLevel="0" collapsed="false">
      <c r="A87" s="1" t="s">
        <v>472</v>
      </c>
      <c r="B87" s="0" t="s">
        <v>10</v>
      </c>
      <c r="C87" s="0" t="s">
        <v>473</v>
      </c>
      <c r="D87" s="0" t="s">
        <v>474</v>
      </c>
      <c r="F87" s="0" t="s">
        <v>71</v>
      </c>
      <c r="H87" s="0" t="s">
        <v>475</v>
      </c>
      <c r="I87" s="2" t="s">
        <v>476</v>
      </c>
    </row>
    <row r="88" customFormat="false" ht="12.75" hidden="false" customHeight="false" outlineLevel="0" collapsed="false">
      <c r="A88" s="1" t="s">
        <v>477</v>
      </c>
      <c r="B88" s="0" t="s">
        <v>10</v>
      </c>
      <c r="C88" s="0" t="s">
        <v>478</v>
      </c>
      <c r="F88" s="0" t="s">
        <v>479</v>
      </c>
      <c r="G88" s="0" t="s">
        <v>138</v>
      </c>
      <c r="H88" s="0" t="s">
        <v>480</v>
      </c>
      <c r="I88" s="2" t="s">
        <v>481</v>
      </c>
    </row>
    <row r="89" customFormat="false" ht="12.75" hidden="false" customHeight="false" outlineLevel="0" collapsed="false">
      <c r="A89" s="1" t="s">
        <v>482</v>
      </c>
      <c r="B89" s="0" t="s">
        <v>10</v>
      </c>
      <c r="C89" s="0" t="s">
        <v>483</v>
      </c>
      <c r="F89" s="0" t="s">
        <v>425</v>
      </c>
      <c r="G89" s="0" t="s">
        <v>484</v>
      </c>
      <c r="H89" s="0" t="s">
        <v>485</v>
      </c>
      <c r="I89" s="2" t="s">
        <v>486</v>
      </c>
    </row>
    <row r="90" customFormat="false" ht="12.75" hidden="false" customHeight="false" outlineLevel="0" collapsed="false">
      <c r="A90" s="1" t="s">
        <v>482</v>
      </c>
      <c r="B90" s="0" t="s">
        <v>10</v>
      </c>
      <c r="C90" s="0" t="s">
        <v>487</v>
      </c>
      <c r="D90" s="0" t="s">
        <v>488</v>
      </c>
      <c r="F90" s="0" t="s">
        <v>71</v>
      </c>
      <c r="H90" s="0" t="s">
        <v>489</v>
      </c>
      <c r="I90" s="2" t="s">
        <v>490</v>
      </c>
    </row>
    <row r="91" customFormat="false" ht="12.75" hidden="false" customHeight="false" outlineLevel="0" collapsed="false">
      <c r="A91" s="1" t="s">
        <v>491</v>
      </c>
      <c r="B91" s="0" t="s">
        <v>418</v>
      </c>
      <c r="C91" s="0" t="s">
        <v>492</v>
      </c>
      <c r="F91" s="0" t="s">
        <v>493</v>
      </c>
      <c r="G91" s="0" t="s">
        <v>138</v>
      </c>
      <c r="H91" s="0" t="s">
        <v>494</v>
      </c>
      <c r="I91" s="2" t="s">
        <v>495</v>
      </c>
    </row>
    <row r="92" customFormat="false" ht="12.75" hidden="false" customHeight="false" outlineLevel="0" collapsed="false">
      <c r="A92" s="1" t="s">
        <v>496</v>
      </c>
      <c r="B92" s="0" t="s">
        <v>170</v>
      </c>
      <c r="C92" s="0" t="s">
        <v>497</v>
      </c>
      <c r="D92" s="0" t="s">
        <v>498</v>
      </c>
      <c r="E92" s="0" t="s">
        <v>499</v>
      </c>
      <c r="F92" s="0" t="s">
        <v>71</v>
      </c>
      <c r="H92" s="0" t="s">
        <v>500</v>
      </c>
      <c r="I92" s="2" t="s">
        <v>501</v>
      </c>
    </row>
    <row r="93" customFormat="false" ht="12.75" hidden="false" customHeight="false" outlineLevel="0" collapsed="false">
      <c r="A93" s="1" t="s">
        <v>496</v>
      </c>
      <c r="B93" s="0" t="s">
        <v>170</v>
      </c>
      <c r="C93" s="0" t="s">
        <v>502</v>
      </c>
      <c r="D93" s="0" t="s">
        <v>498</v>
      </c>
      <c r="E93" s="0" t="s">
        <v>499</v>
      </c>
      <c r="F93" s="0" t="s">
        <v>71</v>
      </c>
      <c r="H93" s="0" t="s">
        <v>500</v>
      </c>
      <c r="I93" s="2" t="s">
        <v>501</v>
      </c>
    </row>
    <row r="94" customFormat="false" ht="12.75" hidden="false" customHeight="false" outlineLevel="0" collapsed="false">
      <c r="A94" s="1" t="s">
        <v>503</v>
      </c>
      <c r="B94" s="0" t="s">
        <v>504</v>
      </c>
      <c r="C94" s="0" t="s">
        <v>505</v>
      </c>
      <c r="F94" s="0" t="s">
        <v>506</v>
      </c>
      <c r="G94" s="0" t="s">
        <v>118</v>
      </c>
      <c r="H94" s="0" t="s">
        <v>507</v>
      </c>
      <c r="I94" s="2" t="s">
        <v>508</v>
      </c>
    </row>
    <row r="95" customFormat="false" ht="12.75" hidden="false" customHeight="false" outlineLevel="0" collapsed="false">
      <c r="A95" s="1" t="s">
        <v>509</v>
      </c>
      <c r="B95" s="0" t="s">
        <v>170</v>
      </c>
      <c r="C95" s="0" t="s">
        <v>510</v>
      </c>
      <c r="F95" s="0" t="s">
        <v>71</v>
      </c>
      <c r="H95" s="0" t="s">
        <v>511</v>
      </c>
    </row>
    <row r="96" customFormat="false" ht="12.75" hidden="false" customHeight="false" outlineLevel="0" collapsed="false">
      <c r="A96" s="1" t="s">
        <v>512</v>
      </c>
      <c r="B96" s="0" t="s">
        <v>17</v>
      </c>
      <c r="C96" s="0" t="s">
        <v>513</v>
      </c>
      <c r="D96" s="0" t="s">
        <v>514</v>
      </c>
      <c r="F96" s="0" t="s">
        <v>515</v>
      </c>
      <c r="G96" s="0" t="s">
        <v>516</v>
      </c>
      <c r="H96" s="0" t="s">
        <v>517</v>
      </c>
    </row>
    <row r="97" customFormat="false" ht="12.75" hidden="false" customHeight="false" outlineLevel="0" collapsed="false">
      <c r="A97" s="1" t="s">
        <v>518</v>
      </c>
      <c r="B97" s="0" t="s">
        <v>17</v>
      </c>
      <c r="C97" s="0" t="s">
        <v>519</v>
      </c>
      <c r="F97" s="0" t="s">
        <v>520</v>
      </c>
      <c r="G97" s="0" t="s">
        <v>521</v>
      </c>
      <c r="H97" s="0" t="s">
        <v>522</v>
      </c>
      <c r="I97" s="2" t="s">
        <v>523</v>
      </c>
    </row>
    <row r="98" customFormat="false" ht="12.75" hidden="false" customHeight="false" outlineLevel="0" collapsed="false">
      <c r="A98" s="1" t="s">
        <v>524</v>
      </c>
      <c r="B98" s="0" t="s">
        <v>525</v>
      </c>
      <c r="C98" s="0" t="s">
        <v>526</v>
      </c>
      <c r="F98" s="0" t="s">
        <v>527</v>
      </c>
      <c r="G98" s="0" t="s">
        <v>528</v>
      </c>
      <c r="H98" s="0" t="s">
        <v>529</v>
      </c>
      <c r="I98" s="2" t="s">
        <v>530</v>
      </c>
    </row>
    <row r="99" customFormat="false" ht="12.75" hidden="false" customHeight="false" outlineLevel="0" collapsed="false">
      <c r="A99" s="1" t="s">
        <v>531</v>
      </c>
      <c r="B99" s="0" t="s">
        <v>10</v>
      </c>
      <c r="C99" s="0" t="s">
        <v>532</v>
      </c>
      <c r="F99" s="0" t="s">
        <v>533</v>
      </c>
      <c r="G99" s="0" t="s">
        <v>534</v>
      </c>
      <c r="H99" s="0" t="s">
        <v>535</v>
      </c>
      <c r="I99" s="2" t="s">
        <v>536</v>
      </c>
    </row>
    <row r="100" customFormat="false" ht="12.75" hidden="false" customHeight="false" outlineLevel="0" collapsed="false">
      <c r="A100" s="1" t="s">
        <v>537</v>
      </c>
      <c r="B100" s="0" t="s">
        <v>10</v>
      </c>
      <c r="C100" s="0" t="s">
        <v>538</v>
      </c>
      <c r="D100" s="0" t="s">
        <v>539</v>
      </c>
      <c r="F100" s="0" t="s">
        <v>71</v>
      </c>
      <c r="H100" s="0" t="s">
        <v>540</v>
      </c>
      <c r="I100" s="2" t="s">
        <v>541</v>
      </c>
    </row>
    <row r="101" customFormat="false" ht="12.75" hidden="false" customHeight="false" outlineLevel="0" collapsed="false">
      <c r="A101" s="1" t="s">
        <v>542</v>
      </c>
      <c r="B101" s="0" t="s">
        <v>10</v>
      </c>
      <c r="C101" s="0" t="s">
        <v>543</v>
      </c>
      <c r="F101" s="0" t="s">
        <v>71</v>
      </c>
      <c r="H101" s="0" t="s">
        <v>544</v>
      </c>
      <c r="I101" s="2" t="s">
        <v>545</v>
      </c>
    </row>
    <row r="102" customFormat="false" ht="12.75" hidden="false" customHeight="false" outlineLevel="0" collapsed="false">
      <c r="A102" s="1" t="s">
        <v>297</v>
      </c>
      <c r="B102" s="0" t="s">
        <v>30</v>
      </c>
      <c r="C102" s="0" t="s">
        <v>298</v>
      </c>
      <c r="F102" s="0" t="s">
        <v>299</v>
      </c>
      <c r="G102" s="0" t="s">
        <v>300</v>
      </c>
      <c r="H102" s="0" t="s">
        <v>301</v>
      </c>
      <c r="I102" s="2" t="s">
        <v>546</v>
      </c>
    </row>
    <row r="103" customFormat="false" ht="12.75" hidden="false" customHeight="false" outlineLevel="0" collapsed="false">
      <c r="A103" s="1" t="s">
        <v>547</v>
      </c>
      <c r="B103" s="0" t="s">
        <v>10</v>
      </c>
      <c r="C103" s="0" t="s">
        <v>548</v>
      </c>
      <c r="F103" s="0" t="s">
        <v>549</v>
      </c>
      <c r="G103" s="0" t="s">
        <v>550</v>
      </c>
      <c r="H103" s="0" t="s">
        <v>551</v>
      </c>
      <c r="I103" s="2" t="s">
        <v>552</v>
      </c>
    </row>
    <row r="104" customFormat="false" ht="12.75" hidden="false" customHeight="false" outlineLevel="0" collapsed="false">
      <c r="A104" s="1" t="s">
        <v>553</v>
      </c>
      <c r="B104" s="0" t="s">
        <v>554</v>
      </c>
      <c r="C104" s="0" t="s">
        <v>555</v>
      </c>
      <c r="D104" s="0" t="s">
        <v>556</v>
      </c>
      <c r="F104" s="0" t="s">
        <v>263</v>
      </c>
      <c r="H104" s="0" t="s">
        <v>557</v>
      </c>
      <c r="I104" s="2" t="s">
        <v>558</v>
      </c>
    </row>
    <row r="105" customFormat="false" ht="12.75" hidden="false" customHeight="false" outlineLevel="0" collapsed="false">
      <c r="A105" s="1" t="s">
        <v>553</v>
      </c>
      <c r="B105" s="0" t="s">
        <v>559</v>
      </c>
      <c r="C105" s="0" t="s">
        <v>555</v>
      </c>
      <c r="D105" s="0" t="s">
        <v>556</v>
      </c>
      <c r="F105" s="0" t="s">
        <v>263</v>
      </c>
      <c r="H105" s="0" t="s">
        <v>557</v>
      </c>
      <c r="I105" s="2" t="s">
        <v>558</v>
      </c>
    </row>
    <row r="106" customFormat="false" ht="12.75" hidden="false" customHeight="false" outlineLevel="0" collapsed="false">
      <c r="A106" s="1" t="s">
        <v>553</v>
      </c>
      <c r="B106" s="0" t="s">
        <v>560</v>
      </c>
      <c r="C106" s="0" t="s">
        <v>555</v>
      </c>
      <c r="D106" s="0" t="s">
        <v>556</v>
      </c>
      <c r="F106" s="0" t="s">
        <v>263</v>
      </c>
      <c r="H106" s="0" t="s">
        <v>557</v>
      </c>
      <c r="I106" s="2" t="s">
        <v>558</v>
      </c>
    </row>
    <row r="107" customFormat="false" ht="12.75" hidden="false" customHeight="false" outlineLevel="0" collapsed="false">
      <c r="A107" s="1" t="s">
        <v>553</v>
      </c>
      <c r="B107" s="0" t="s">
        <v>561</v>
      </c>
      <c r="C107" s="0" t="s">
        <v>555</v>
      </c>
      <c r="F107" s="0" t="s">
        <v>263</v>
      </c>
      <c r="H107" s="0" t="s">
        <v>557</v>
      </c>
      <c r="I107" s="2" t="s">
        <v>558</v>
      </c>
    </row>
    <row r="108" customFormat="false" ht="12.75" hidden="false" customHeight="false" outlineLevel="0" collapsed="false">
      <c r="A108" s="1" t="s">
        <v>562</v>
      </c>
      <c r="B108" s="0" t="s">
        <v>17</v>
      </c>
      <c r="C108" s="0" t="s">
        <v>563</v>
      </c>
      <c r="F108" s="0" t="s">
        <v>564</v>
      </c>
      <c r="G108" s="0" t="s">
        <v>565</v>
      </c>
      <c r="H108" s="0" t="s">
        <v>566</v>
      </c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  <row r="1086" customFormat="false" ht="12.75" hidden="false" customHeight="false" outlineLevel="0" collapsed="false">
      <c r="A1086" s="1"/>
    </row>
    <row r="1087" customFormat="false" ht="12.75" hidden="false" customHeight="false" outlineLevel="0" collapsed="false">
      <c r="A1087" s="1"/>
    </row>
    <row r="1088" customFormat="false" ht="12.75" hidden="false" customHeight="false" outlineLevel="0" collapsed="false">
      <c r="A1088" s="1"/>
    </row>
    <row r="1089" customFormat="false" ht="12.75" hidden="false" customHeight="false" outlineLevel="0" collapsed="false">
      <c r="A1089" s="1"/>
    </row>
    <row r="1090" customFormat="false" ht="12.75" hidden="false" customHeight="false" outlineLevel="0" collapsed="false">
      <c r="A1090" s="1"/>
    </row>
    <row r="1091" customFormat="false" ht="12.75" hidden="false" customHeight="false" outlineLevel="0" collapsed="false">
      <c r="A1091" s="1"/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A1094" s="1"/>
    </row>
    <row r="1095" customFormat="false" ht="12.75" hidden="false" customHeight="false" outlineLevel="0" collapsed="false">
      <c r="A1095" s="1"/>
    </row>
    <row r="1096" customFormat="false" ht="12.75" hidden="false" customHeight="false" outlineLevel="0" collapsed="false">
      <c r="A1096" s="1"/>
    </row>
    <row r="1097" customFormat="false" ht="12.75" hidden="false" customHeight="false" outlineLevel="0" collapsed="false">
      <c r="A1097" s="1"/>
    </row>
    <row r="1098" customFormat="false" ht="12.75" hidden="false" customHeight="false" outlineLevel="0" collapsed="false">
      <c r="A1098" s="1"/>
    </row>
    <row r="1099" customFormat="false" ht="12.75" hidden="false" customHeight="false" outlineLevel="0" collapsed="false">
      <c r="A1099" s="1"/>
    </row>
    <row r="1100" customFormat="false" ht="12.75" hidden="false" customHeight="false" outlineLevel="0" collapsed="false">
      <c r="A1100" s="1"/>
    </row>
    <row r="1101" customFormat="false" ht="12.75" hidden="false" customHeight="false" outlineLevel="0" collapsed="false">
      <c r="A1101" s="1"/>
    </row>
    <row r="1102" customFormat="false" ht="12.75" hidden="false" customHeight="false" outlineLevel="0" collapsed="false">
      <c r="A1102" s="1"/>
    </row>
    <row r="1103" customFormat="false" ht="12.75" hidden="false" customHeight="false" outlineLevel="0" collapsed="false">
      <c r="A1103" s="1"/>
    </row>
    <row r="1104" customFormat="false" ht="12.75" hidden="false" customHeight="false" outlineLevel="0" collapsed="false">
      <c r="A1104" s="1"/>
    </row>
    <row r="1105" customFormat="false" ht="12.75" hidden="false" customHeight="false" outlineLevel="0" collapsed="false">
      <c r="A1105" s="1"/>
    </row>
    <row r="1106" customFormat="false" ht="12.75" hidden="false" customHeight="false" outlineLevel="0" collapsed="false">
      <c r="A1106" s="1"/>
    </row>
    <row r="1107" customFormat="false" ht="12.75" hidden="false" customHeight="false" outlineLevel="0" collapsed="false">
      <c r="A1107" s="1"/>
    </row>
    <row r="1108" customFormat="false" ht="12.75" hidden="false" customHeight="false" outlineLevel="0" collapsed="false">
      <c r="A1108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8:16:01Z</dcterms:created>
  <dc:creator>Catrin</dc:creator>
  <dc:description/>
  <dc:language>en-US</dc:language>
  <cp:lastModifiedBy>220</cp:lastModifiedBy>
  <dcterms:modified xsi:type="dcterms:W3CDTF">2021-03-22T10:47:49Z</dcterms:modified>
  <cp:revision>0</cp:revision>
  <dc:subject/>
  <dc:title/>
</cp:coreProperties>
</file>