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List</t>
  </si>
  <si>
    <t xml:space="preserve">Qty?  -5%</t>
  </si>
  <si>
    <t xml:space="preserve">Qty? -10%</t>
  </si>
  <si>
    <t xml:space="preserve">Qty? -20%</t>
  </si>
  <si>
    <t xml:space="preserve">Customer £</t>
  </si>
  <si>
    <t xml:space="preserve">Customer USD $</t>
  </si>
  <si>
    <t xml:space="preserve">Customer Euro</t>
  </si>
  <si>
    <t xml:space="preserve">Qty 1-4</t>
  </si>
  <si>
    <t xml:space="preserve">Qty 5-24</t>
  </si>
  <si>
    <t xml:space="preserve">Qty 25+</t>
  </si>
  <si>
    <t xml:space="preserve">Special</t>
  </si>
  <si>
    <t xml:space="preserve">Distributor £</t>
  </si>
  <si>
    <t xml:space="preserve">Distributor USD $ Nellcor</t>
  </si>
  <si>
    <t xml:space="preserve">Distributor USD $ All others</t>
  </si>
  <si>
    <t xml:space="preserve">Distributor Euro Nellcor</t>
  </si>
  <si>
    <t xml:space="preserve">Distributor Euro All oth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£-809]#,##0.00;[RED]\-[$£-809]#,##0.00"/>
    <numFmt numFmtId="166" formatCode="#,##0.00\ [$USD];[RED]\-#,##0.00\ [$USD]"/>
    <numFmt numFmtId="167" formatCode="#,##0.00\ [$EUR];[RED]\-#,##0.00\ [$EUR]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24.65"/>
    <col collapsed="false" customWidth="true" hidden="false" outlineLevel="0" max="4" min="4" style="0" width="14.59"/>
  </cols>
  <sheetData>
    <row r="4" customFormat="false" ht="12.85" hidden="false" customHeight="false" outlineLevel="0" collapsed="false">
      <c r="C4" s="1" t="s">
        <v>0</v>
      </c>
      <c r="D4" s="1" t="s">
        <v>1</v>
      </c>
      <c r="E4" s="1" t="s">
        <v>2</v>
      </c>
      <c r="F4" s="1" t="s">
        <v>3</v>
      </c>
    </row>
    <row r="5" customFormat="false" ht="12.85" hidden="false" customHeight="false" outlineLevel="0" collapsed="false">
      <c r="B5" s="0" t="s">
        <v>4</v>
      </c>
      <c r="C5" s="2" t="n">
        <v>120</v>
      </c>
      <c r="D5" s="2" t="n">
        <f aca="false">C5-(C5/100*5)</f>
        <v>114</v>
      </c>
      <c r="E5" s="2" t="n">
        <f aca="false">C5-(C5/100*10)</f>
        <v>108</v>
      </c>
      <c r="F5" s="2" t="n">
        <f aca="false">C5-(C5/100*15)</f>
        <v>102</v>
      </c>
    </row>
    <row r="6" customFormat="false" ht="12.85" hidden="false" customHeight="false" outlineLevel="0" collapsed="false">
      <c r="B6" s="0" t="s">
        <v>5</v>
      </c>
      <c r="C6" s="3" t="n">
        <v>240</v>
      </c>
      <c r="D6" s="3" t="n">
        <f aca="false">C6-(C6/100*5)</f>
        <v>228</v>
      </c>
      <c r="E6" s="3" t="n">
        <f aca="false">C6-(C6/100*10)</f>
        <v>216</v>
      </c>
      <c r="F6" s="3" t="n">
        <f aca="false">C6-(C6/100*15)</f>
        <v>204</v>
      </c>
    </row>
    <row r="7" customFormat="false" ht="12.85" hidden="false" customHeight="false" outlineLevel="0" collapsed="false">
      <c r="B7" s="0" t="s">
        <v>6</v>
      </c>
      <c r="C7" s="4" t="n">
        <v>160</v>
      </c>
      <c r="D7" s="4" t="n">
        <f aca="false">C7-(C7/100*5)</f>
        <v>152</v>
      </c>
      <c r="E7" s="4" t="n">
        <f aca="false">C7-(C7/100*10)</f>
        <v>144</v>
      </c>
      <c r="F7" s="4" t="n">
        <f aca="false">C7-(C7/100*15)</f>
        <v>136</v>
      </c>
    </row>
    <row r="10" customFormat="false" ht="12.85" hidden="false" customHeight="false" outlineLevel="0" collapsed="false">
      <c r="C10" s="1" t="s">
        <v>7</v>
      </c>
      <c r="D10" s="1" t="s">
        <v>8</v>
      </c>
      <c r="E10" s="1" t="s">
        <v>9</v>
      </c>
      <c r="F10" s="5" t="s">
        <v>10</v>
      </c>
    </row>
    <row r="11" customFormat="false" ht="12.85" hidden="false" customHeight="false" outlineLevel="0" collapsed="false">
      <c r="B11" s="0" t="s">
        <v>11</v>
      </c>
      <c r="C11" s="2" t="n">
        <v>96</v>
      </c>
      <c r="D11" s="2" t="n">
        <v>84</v>
      </c>
      <c r="E11" s="2" t="n">
        <v>72</v>
      </c>
    </row>
    <row r="12" customFormat="false" ht="12.85" hidden="false" customHeight="false" outlineLevel="0" collapsed="false">
      <c r="B12" s="0" t="s">
        <v>12</v>
      </c>
      <c r="C12" s="3" t="n">
        <v>145</v>
      </c>
      <c r="D12" s="3" t="n">
        <v>135</v>
      </c>
      <c r="E12" s="3" t="n">
        <v>125</v>
      </c>
      <c r="F12" s="6" t="n">
        <v>120</v>
      </c>
    </row>
    <row r="13" customFormat="false" ht="12.85" hidden="false" customHeight="false" outlineLevel="0" collapsed="false">
      <c r="B13" s="0" t="s">
        <v>13</v>
      </c>
      <c r="C13" s="3" t="n">
        <v>150</v>
      </c>
      <c r="D13" s="3" t="n">
        <v>140</v>
      </c>
      <c r="E13" s="3" t="n">
        <v>130</v>
      </c>
    </row>
    <row r="14" customFormat="false" ht="12.85" hidden="false" customHeight="false" outlineLevel="0" collapsed="false">
      <c r="B14" s="0" t="s">
        <v>14</v>
      </c>
      <c r="C14" s="4" t="n">
        <v>101.5</v>
      </c>
      <c r="D14" s="4" t="n">
        <v>94.5</v>
      </c>
      <c r="E14" s="4" t="n">
        <v>87.5</v>
      </c>
      <c r="F14" s="7" t="n">
        <v>84</v>
      </c>
    </row>
    <row r="15" customFormat="false" ht="12.85" hidden="false" customHeight="false" outlineLevel="0" collapsed="false">
      <c r="B15" s="0" t="s">
        <v>15</v>
      </c>
      <c r="C15" s="4" t="n">
        <v>105</v>
      </c>
      <c r="D15" s="4" t="n">
        <v>98</v>
      </c>
      <c r="E15" s="4" t="n">
        <v>9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4:37:35Z</dcterms:created>
  <dc:creator>Derek Lamb</dc:creator>
  <dc:description/>
  <dc:language>en-US</dc:language>
  <cp:lastModifiedBy>Derek Lamb</cp:lastModifiedBy>
  <cp:lastPrinted>1601-01-01T23:00:00Z</cp:lastPrinted>
  <dcterms:modified xsi:type="dcterms:W3CDTF">2008-06-27T15:11:58Z</dcterms:modified>
  <cp:revision>2</cp:revision>
  <dc:subject/>
  <dc:title/>
</cp:coreProperties>
</file>