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5% Price Increase 2019-05-21 21" sheetId="1" state="visible" r:id="rId2"/>
  </sheets>
  <definedNames>
    <definedName function="false" hidden="true" localSheetId="0" name="_xlnm._FilterDatabase" vbProcedure="false">'5% Price Increase 2019-05-21 21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Group</t>
  </si>
  <si>
    <t xml:space="preserve">Part Number</t>
  </si>
  <si>
    <t xml:space="preserve">Description</t>
  </si>
  <si>
    <t xml:space="preserve">Selling Price</t>
  </si>
  <si>
    <t xml:space="preserve">(28) Price</t>
  </si>
  <si>
    <t xml:space="preserve">ROUNDED</t>
  </si>
  <si>
    <t xml:space="preserve">Confirmed</t>
  </si>
  <si>
    <t xml:space="preserve">V</t>
  </si>
  <si>
    <t xml:space="preserve">0013110</t>
  </si>
  <si>
    <t xml:space="preserve">Carrying Case for Foetal Heart Simulator V1000</t>
  </si>
  <si>
    <t xml:space="preserve">M</t>
  </si>
  <si>
    <t xml:space="preserve">0022171</t>
  </si>
  <si>
    <t xml:space="preserve">Universal Mounting Plate with V Mount</t>
  </si>
  <si>
    <t xml:space="preserve">NP</t>
  </si>
  <si>
    <t xml:space="preserve">0120139</t>
  </si>
  <si>
    <t xml:space="preserve">Reusable Silicone Adapter 15mm I.D. - 10mm I.DTo connect NeoPEEP circuit to Fisher and Paykel NeopuffSingle Unit</t>
  </si>
  <si>
    <t xml:space="preserve">0120140</t>
  </si>
  <si>
    <t xml:space="preserve">Reusable Silicone Adapter 15 mm I.D. - 15 mm I.DTo connect NeoPEEP circuit to Tom Thumb units15 mm I.D./22 mm O.D - 15 mm I.D./22 mm O.D.Single Unit</t>
  </si>
  <si>
    <t xml:space="preserve">0120141</t>
  </si>
  <si>
    <t xml:space="preserve">Single Use Adapter 15 mm I.D./22 mm O.D.To connect NeoPEEP circuit to Tom Thumb units15 mm I.D./22 mm O.D - 15 mm I.D./22 mm O.D.Single Unit</t>
  </si>
  <si>
    <t xml:space="preserve">0120149</t>
  </si>
  <si>
    <t xml:space="preserve">Reusable Silicone Adapter 15 mm I.D. - 10 mm I.DTo connect NeoPEEP circuit to Fisher and Paykel NeopuffPack of 10</t>
  </si>
  <si>
    <t xml:space="preserve">0120150</t>
  </si>
  <si>
    <t xml:space="preserve">Reusable Silicone Adapter 15 mm I.D. - 15 mm I.D.To connect NeoPEEP circuit to Tom Thumb units15 mm I.D./22 mm O.D - 15 mm I.D./22 mm O.D.Pack of 10</t>
  </si>
  <si>
    <t xml:space="preserve">0120151</t>
  </si>
  <si>
    <t xml:space="preserve">Single Use Adapter 15 mm I.D./22 mm O.D.To connect NeoPEEP circuit to Tom Thumb units15 mm I.D./22 mm O.D - 15 mm I.D./22 mm O.D.Pack of 20</t>
  </si>
  <si>
    <t xml:space="preserve">0120152</t>
  </si>
  <si>
    <t xml:space="preserve">Reusable Silicone Adapter 15 mm I.D. - 15 mm I.DTo connect NeoPEEP circuit to Tom Thumb units15 mm I.D./22 mm O.D - 15 mm I.D./22 mm O.D.Pack of 50</t>
  </si>
  <si>
    <t xml:space="preserve">0120153</t>
  </si>
  <si>
    <t xml:space="preserve">Single Use Adapter 15 mm I.D./22 mm O.D.To connect NeoPEEP circuit to Tom Thumb units15 mm I.D./22 mm O.D - 15 mm I.D./22 mm O.DPack of 100</t>
  </si>
  <si>
    <t xml:space="preserve">0120159</t>
  </si>
  <si>
    <t xml:space="preserve">Reusable Silicone Adapter 15 mm I.D. - 10 mm I.DTo connect NeoPEEP circuit to Fisher and Paykel NeopuffPack of 50</t>
  </si>
  <si>
    <t xml:space="preserve">0121180</t>
  </si>
  <si>
    <t xml:space="preserve">`V` Wall Mount</t>
  </si>
  <si>
    <t xml:space="preserve">0121181</t>
  </si>
  <si>
    <t xml:space="preserve">`V` Mount Pole Clamp – SmallMaximum clamping width: 25 mm</t>
  </si>
  <si>
    <t xml:space="preserve">0121182</t>
  </si>
  <si>
    <t xml:space="preserve">`V` Mount Pole Clamp – LargeClamping width: 16 – 40 mm</t>
  </si>
  <si>
    <t xml:space="preserve">0121184</t>
  </si>
  <si>
    <t xml:space="preserve">`V` Mount Rail ClampAttaches to most types of medirail30 mm (H) x 10 mm (D) medirail </t>
  </si>
  <si>
    <t xml:space="preserve">0121200</t>
  </si>
  <si>
    <t xml:space="preserve">Universal Mounting Clamp</t>
  </si>
  <si>
    <t xml:space="preserve">AP</t>
  </si>
  <si>
    <t xml:space="preserve">0310100</t>
  </si>
  <si>
    <t xml:space="preserve">IB</t>
  </si>
  <si>
    <t xml:space="preserve">0310200</t>
  </si>
  <si>
    <t xml:space="preserve">Low-Flow Blender Air &amp; OxygenIncludes: Low-flow blender with 3m Oxygen hose,3m Air hose, Flowmeter, Flowmeter outletadapter and Medirail mounting bracket</t>
  </si>
  <si>
    <t xml:space="preserve">0310201</t>
  </si>
  <si>
    <t xml:space="preserve">0310205</t>
  </si>
  <si>
    <t xml:space="preserve">0310206</t>
  </si>
  <si>
    <t xml:space="preserve">0320201</t>
  </si>
  <si>
    <t xml:space="preserve">APGAR Mounting Bracket - Medirail - Rev.2Comprises of the following parts:1 x 0330242 Medirail mounting plate2 x 0330239 Mounting plate screws (black)1 x 0330240 Medirail mount knob (black)1 x 0360000 Hex wrench</t>
  </si>
  <si>
    <t xml:space="preserve">0320210</t>
  </si>
  <si>
    <t xml:space="preserve">0320211</t>
  </si>
  <si>
    <t xml:space="preserve">0320213</t>
  </si>
  <si>
    <t xml:space="preserve">0320214</t>
  </si>
  <si>
    <t xml:space="preserve">0320216</t>
  </si>
  <si>
    <t xml:space="preserve">0320217</t>
  </si>
  <si>
    <t xml:space="preserve">0320218</t>
  </si>
  <si>
    <t xml:space="preserve">0320219</t>
  </si>
  <si>
    <t xml:space="preserve">0330505</t>
  </si>
  <si>
    <t xml:space="preserve">APGAR Timer Top Panel Label(Start, Freeze, Reset)</t>
  </si>
  <si>
    <t xml:space="preserve">0330548</t>
  </si>
  <si>
    <t xml:space="preserve">APGAR Timer CaseIncludes:1 x Front panel (machined &amp; painted white)1 x Rear panel (machined &amp; painted white)with 2 x Hank bushes</t>
  </si>
  <si>
    <t xml:space="preserve">0330549</t>
  </si>
  <si>
    <t xml:space="preserve">APGAR Timer End Cap SetIncludes:1 x End cap (painted white)1 x Seal, blue (for end cap)2 x Screws (for end cap)2 x Screw caps, grey (for end cap)</t>
  </si>
  <si>
    <t xml:space="preserve">0330555</t>
  </si>
  <si>
    <t xml:space="preserve">APGAR Timer PCB v1.0 assemblyNote: Populated with the components.Does not include the LCD nor the battery compartment</t>
  </si>
  <si>
    <t xml:space="preserve">0330558</t>
  </si>
  <si>
    <t xml:space="preserve">APGAR Timer Battery Holder BE60 - Black</t>
  </si>
  <si>
    <t xml:space="preserve">0330566</t>
  </si>
  <si>
    <t xml:space="preserve">APGAR Timer PCB Spacer - Single unit</t>
  </si>
  <si>
    <t xml:space="preserve">0330567</t>
  </si>
  <si>
    <t xml:space="preserve">M3 Hex Full Nut Zinc plated.</t>
  </si>
  <si>
    <t xml:space="preserve">0330570</t>
  </si>
  <si>
    <t xml:space="preserve">APGAR Timer - Keypad Membrane Assembly</t>
  </si>
  <si>
    <t xml:space="preserve">0330575</t>
  </si>
  <si>
    <t xml:space="preserve">APGAR Timer LCD</t>
  </si>
  <si>
    <t xml:space="preserve">0332000</t>
  </si>
  <si>
    <t xml:space="preserve">0332001</t>
  </si>
  <si>
    <t xml:space="preserve">0392000</t>
  </si>
  <si>
    <t xml:space="preserve">APGAR Timer Operator Manual - English</t>
  </si>
  <si>
    <t xml:space="preserve">1410000</t>
  </si>
  <si>
    <t xml:space="preserve">Viamed Foetal Heart Simulator model V1000</t>
  </si>
  <si>
    <t xml:space="preserve">1420000</t>
  </si>
  <si>
    <t xml:space="preserve">Wall mount for Foetal Heart Simulator V1000</t>
  </si>
  <si>
    <t xml:space="preserve">1420001</t>
  </si>
  <si>
    <t xml:space="preserve">Case protector for Foetal Heart Simulator V1000</t>
  </si>
  <si>
    <t xml:space="preserve">3210011</t>
  </si>
  <si>
    <t xml:space="preserve">Neonatal resuscitation circuit with adjustable PEEPHose Length: 1m, Single unit.</t>
  </si>
  <si>
    <t xml:space="preserve">3210013</t>
  </si>
  <si>
    <t xml:space="preserve">NeoPEEP Neonatal Single Patient Use - BlueNeonatal resuscitation circuit with adjustable PEEP Hose Length: 1 mBox of 20</t>
  </si>
  <si>
    <t xml:space="preserve">3210023</t>
  </si>
  <si>
    <t xml:space="preserve">NeoPEEP Neonatal Single Patient Use - BlueNeonatal resuscitation circuit with adjustable PEEP Hose Length: 1.5 mBox of 20</t>
  </si>
  <si>
    <t xml:space="preserve">4420600</t>
  </si>
  <si>
    <t xml:space="preserve">Universal Mounting Kit Rev. 1for use with VM-2500 Series Capnographs</t>
  </si>
  <si>
    <t xml:space="preserve">4420601</t>
  </si>
  <si>
    <t xml:space="preserve">Universal Mounting Kit Rev. 2</t>
  </si>
  <si>
    <t xml:space="preserve">0320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52" activeCellId="0" sqref="C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37.99"/>
    <col collapsed="false" customWidth="true" hidden="false" outlineLevel="0" max="4" min="4" style="0" width="17.42"/>
    <col collapsed="false" customWidth="false" hidden="true" outlineLevel="0" max="6" min="5" style="0" width="11.56"/>
    <col collapsed="false" customWidth="true" hidden="false" outlineLevel="0" max="7" min="7" style="0" width="10.13"/>
    <col collapsed="false" customWidth="false" hidden="tru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10.13"/>
    <col collapsed="false" customWidth="true" hidden="false" outlineLevel="0" max="14" min="14" style="0" width="14.41"/>
    <col collapsed="false" customWidth="true" hidden="false" outlineLevel="0" max="15" min="15" style="0" width="18.56"/>
    <col collapsed="false" customWidth="true" hidden="false" outlineLevel="0" max="16" min="16" style="0" width="14.56"/>
    <col collapsed="false" customWidth="true" hidden="false" outlineLevel="0" max="17" min="17" style="0" width="12.7"/>
    <col collapsed="false" customWidth="true" hidden="false" outlineLevel="0" max="18" min="18" style="0" width="16.7"/>
    <col collapsed="false" customWidth="true" hidden="false" outlineLevel="0" max="19" min="19" style="0" width="15.28"/>
    <col collapsed="false" customWidth="true" hidden="false" outlineLevel="0" max="20" min="20" style="0" width="25.41"/>
    <col collapsed="false" customWidth="true" hidden="false" outlineLevel="0" max="21" min="21" style="0" width="16.42"/>
    <col collapsed="false" customWidth="true" hidden="false" outlineLevel="0" max="22" min="22" style="0" width="17.7"/>
    <col collapsed="false" customWidth="true" hidden="false" outlineLevel="0" max="23" min="23" style="0" width="13.56"/>
    <col collapsed="false" customWidth="true" hidden="false" outlineLevel="0" max="24" min="24" style="0" width="17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n">
        <v>0.05</v>
      </c>
      <c r="H1" s="1" t="s">
        <v>5</v>
      </c>
      <c r="I1" s="3" t="s">
        <v>6</v>
      </c>
    </row>
    <row r="2" customFormat="false" ht="12.75" hidden="false" customHeight="false" outlineLevel="0" collapsed="false">
      <c r="A2" s="0" t="s">
        <v>7</v>
      </c>
      <c r="B2" s="4" t="s">
        <v>8</v>
      </c>
      <c r="C2" s="0" t="s">
        <v>9</v>
      </c>
      <c r="D2" s="0" t="n">
        <v>31.6</v>
      </c>
      <c r="E2" s="0" t="n">
        <v>31.6</v>
      </c>
      <c r="F2" s="0" t="n">
        <f aca="false">IF(D2=E2,0,1)</f>
        <v>0</v>
      </c>
      <c r="G2" s="0" t="n">
        <f aca="false">D2*1.05</f>
        <v>33.18</v>
      </c>
      <c r="H2" s="0" t="n">
        <f aca="false">ROUNDUP(G2,0.1*10)</f>
        <v>33.2</v>
      </c>
      <c r="I2" s="5" t="n">
        <v>33.2</v>
      </c>
    </row>
    <row r="3" customFormat="false" ht="12.75" hidden="false" customHeight="false" outlineLevel="0" collapsed="false">
      <c r="A3" s="0" t="s">
        <v>10</v>
      </c>
      <c r="B3" s="4" t="s">
        <v>11</v>
      </c>
      <c r="C3" s="0" t="s">
        <v>12</v>
      </c>
      <c r="D3" s="0" t="n">
        <v>15.3</v>
      </c>
      <c r="E3" s="0" t="n">
        <v>15.3</v>
      </c>
      <c r="F3" s="0" t="n">
        <f aca="false">IF(D3=E3,0,1)</f>
        <v>0</v>
      </c>
      <c r="G3" s="0" t="n">
        <f aca="false">D3*1.05</f>
        <v>16.065</v>
      </c>
      <c r="H3" s="0" t="n">
        <f aca="false">ROUNDUP(G3,0.1*10)</f>
        <v>16.1</v>
      </c>
      <c r="I3" s="5" t="n">
        <v>16.1</v>
      </c>
    </row>
    <row r="4" customFormat="false" ht="12.75" hidden="false" customHeight="false" outlineLevel="0" collapsed="false">
      <c r="A4" s="0" t="s">
        <v>13</v>
      </c>
      <c r="B4" s="4" t="s">
        <v>14</v>
      </c>
      <c r="C4" s="0" t="s">
        <v>15</v>
      </c>
      <c r="D4" s="0" t="n">
        <v>2.35</v>
      </c>
      <c r="E4" s="0" t="n">
        <v>2.35</v>
      </c>
      <c r="F4" s="0" t="n">
        <f aca="false">IF(D4=E4,0,1)</f>
        <v>0</v>
      </c>
      <c r="G4" s="0" t="n">
        <f aca="false">D4*1.05</f>
        <v>2.4675</v>
      </c>
      <c r="H4" s="0" t="n">
        <f aca="false">ROUNDUP(G4,0.1*10)</f>
        <v>2.5</v>
      </c>
      <c r="I4" s="5" t="n">
        <v>2.5</v>
      </c>
    </row>
    <row r="5" customFormat="false" ht="12.75" hidden="false" customHeight="false" outlineLevel="0" collapsed="false">
      <c r="A5" s="0" t="s">
        <v>13</v>
      </c>
      <c r="B5" s="4" t="s">
        <v>16</v>
      </c>
      <c r="C5" s="0" t="s">
        <v>17</v>
      </c>
      <c r="D5" s="0" t="n">
        <v>3</v>
      </c>
      <c r="E5" s="0" t="n">
        <v>3</v>
      </c>
      <c r="F5" s="0" t="n">
        <f aca="false">IF(D5=E5,0,1)</f>
        <v>0</v>
      </c>
      <c r="G5" s="0" t="n">
        <f aca="false">D5*1.05</f>
        <v>3.15</v>
      </c>
      <c r="H5" s="0" t="n">
        <f aca="false">ROUNDUP(G5,0.1*10)</f>
        <v>3.2</v>
      </c>
      <c r="I5" s="5" t="n">
        <v>3.15</v>
      </c>
    </row>
    <row r="6" customFormat="false" ht="12.75" hidden="false" customHeight="false" outlineLevel="0" collapsed="false">
      <c r="A6" s="0" t="s">
        <v>13</v>
      </c>
      <c r="B6" s="4" t="s">
        <v>18</v>
      </c>
      <c r="C6" s="0" t="s">
        <v>19</v>
      </c>
      <c r="D6" s="0" t="n">
        <v>0.85</v>
      </c>
      <c r="E6" s="0" t="n">
        <v>0.85</v>
      </c>
      <c r="F6" s="0" t="n">
        <f aca="false">IF(D6=E6,0,1)</f>
        <v>0</v>
      </c>
      <c r="G6" s="0" t="n">
        <f aca="false">D6*1.05</f>
        <v>0.8925</v>
      </c>
      <c r="H6" s="0" t="n">
        <f aca="false">ROUNDUP(G6,0.1*10)</f>
        <v>0.9</v>
      </c>
      <c r="I6" s="5" t="n">
        <v>0.9</v>
      </c>
    </row>
    <row r="7" customFormat="false" ht="12.75" hidden="false" customHeight="false" outlineLevel="0" collapsed="false">
      <c r="A7" s="0" t="s">
        <v>13</v>
      </c>
      <c r="B7" s="4" t="s">
        <v>20</v>
      </c>
      <c r="C7" s="0" t="s">
        <v>21</v>
      </c>
      <c r="D7" s="0" t="n">
        <v>23.5</v>
      </c>
      <c r="E7" s="0" t="n">
        <v>23.5</v>
      </c>
      <c r="F7" s="0" t="n">
        <f aca="false">IF(D7=E7,0,1)</f>
        <v>0</v>
      </c>
      <c r="G7" s="0" t="n">
        <f aca="false">D7*1.05</f>
        <v>24.675</v>
      </c>
      <c r="H7" s="0" t="n">
        <f aca="false">ROUNDUP(G7,0.1*10)</f>
        <v>24.7</v>
      </c>
      <c r="I7" s="5" t="n">
        <v>24.7</v>
      </c>
    </row>
    <row r="8" customFormat="false" ht="12.75" hidden="false" customHeight="false" outlineLevel="0" collapsed="false">
      <c r="A8" s="0" t="s">
        <v>13</v>
      </c>
      <c r="B8" s="4" t="s">
        <v>22</v>
      </c>
      <c r="C8" s="0" t="s">
        <v>23</v>
      </c>
      <c r="D8" s="0" t="n">
        <v>30</v>
      </c>
      <c r="E8" s="0" t="n">
        <v>30</v>
      </c>
      <c r="F8" s="0" t="n">
        <f aca="false">IF(D8=E8,0,1)</f>
        <v>0</v>
      </c>
      <c r="G8" s="0" t="n">
        <f aca="false">D8*1.05</f>
        <v>31.5</v>
      </c>
      <c r="H8" s="0" t="n">
        <f aca="false">ROUNDUP(G8,0.1*10)</f>
        <v>31.5</v>
      </c>
      <c r="I8" s="5" t="n">
        <v>31.5</v>
      </c>
    </row>
    <row r="9" customFormat="false" ht="12.75" hidden="false" customHeight="false" outlineLevel="0" collapsed="false">
      <c r="A9" s="0" t="s">
        <v>13</v>
      </c>
      <c r="B9" s="4" t="s">
        <v>24</v>
      </c>
      <c r="C9" s="0" t="s">
        <v>25</v>
      </c>
      <c r="D9" s="0" t="n">
        <v>17</v>
      </c>
      <c r="E9" s="0" t="n">
        <v>17</v>
      </c>
      <c r="F9" s="0" t="n">
        <f aca="false">IF(D9=E9,0,1)</f>
        <v>0</v>
      </c>
      <c r="G9" s="0" t="n">
        <f aca="false">D9*1.05</f>
        <v>17.85</v>
      </c>
      <c r="H9" s="0" t="n">
        <f aca="false">ROUNDUP(G9,0.1*10)</f>
        <v>17.9</v>
      </c>
      <c r="I9" s="5" t="n">
        <v>17.85</v>
      </c>
    </row>
    <row r="10" customFormat="false" ht="12.75" hidden="false" customHeight="false" outlineLevel="0" collapsed="false">
      <c r="A10" s="0" t="s">
        <v>13</v>
      </c>
      <c r="B10" s="4" t="s">
        <v>26</v>
      </c>
      <c r="C10" s="0" t="s">
        <v>27</v>
      </c>
      <c r="D10" s="0" t="n">
        <v>150</v>
      </c>
      <c r="E10" s="0" t="n">
        <v>150</v>
      </c>
      <c r="F10" s="0" t="n">
        <f aca="false">IF(D10=E10,0,1)</f>
        <v>0</v>
      </c>
      <c r="G10" s="0" t="n">
        <f aca="false">D10*1.05</f>
        <v>157.5</v>
      </c>
      <c r="H10" s="0" t="n">
        <f aca="false">ROUNDUP(G10,0.1*10)</f>
        <v>157.5</v>
      </c>
      <c r="I10" s="5" t="n">
        <v>157.5</v>
      </c>
    </row>
    <row r="11" customFormat="false" ht="12.75" hidden="false" customHeight="false" outlineLevel="0" collapsed="false">
      <c r="A11" s="0" t="s">
        <v>13</v>
      </c>
      <c r="B11" s="4" t="s">
        <v>28</v>
      </c>
      <c r="C11" s="0" t="s">
        <v>29</v>
      </c>
      <c r="D11" s="0" t="n">
        <v>85</v>
      </c>
      <c r="E11" s="0" t="n">
        <v>85</v>
      </c>
      <c r="F11" s="0" t="n">
        <f aca="false">IF(D11=E11,0,1)</f>
        <v>0</v>
      </c>
      <c r="G11" s="0" t="n">
        <f aca="false">D11*1.05</f>
        <v>89.25</v>
      </c>
      <c r="H11" s="0" t="n">
        <f aca="false">ROUNDUP(G11,0.1*10)</f>
        <v>89.3</v>
      </c>
      <c r="I11" s="5" t="n">
        <v>89.25</v>
      </c>
    </row>
    <row r="12" customFormat="false" ht="12.75" hidden="false" customHeight="false" outlineLevel="0" collapsed="false">
      <c r="A12" s="0" t="s">
        <v>13</v>
      </c>
      <c r="B12" s="4" t="s">
        <v>30</v>
      </c>
      <c r="C12" s="0" t="s">
        <v>31</v>
      </c>
      <c r="D12" s="0" t="n">
        <v>117.5</v>
      </c>
      <c r="E12" s="0" t="n">
        <v>117.5</v>
      </c>
      <c r="F12" s="0" t="n">
        <f aca="false">IF(D12=E12,0,1)</f>
        <v>0</v>
      </c>
      <c r="G12" s="0" t="n">
        <f aca="false">D12*1.05</f>
        <v>123.375</v>
      </c>
      <c r="H12" s="0" t="n">
        <f aca="false">ROUNDUP(G12,0.1*10)</f>
        <v>123.4</v>
      </c>
      <c r="I12" s="5" t="n">
        <v>123.4</v>
      </c>
    </row>
    <row r="13" customFormat="false" ht="12.75" hidden="false" customHeight="false" outlineLevel="0" collapsed="false">
      <c r="A13" s="0" t="s">
        <v>10</v>
      </c>
      <c r="B13" s="4" t="s">
        <v>32</v>
      </c>
      <c r="C13" s="0" t="s">
        <v>33</v>
      </c>
      <c r="D13" s="0" t="n">
        <v>12</v>
      </c>
      <c r="E13" s="0" t="n">
        <v>12</v>
      </c>
      <c r="F13" s="0" t="n">
        <f aca="false">IF(D13=E13,0,1)</f>
        <v>0</v>
      </c>
      <c r="G13" s="0" t="n">
        <f aca="false">D13*1.05</f>
        <v>12.6</v>
      </c>
      <c r="H13" s="0" t="n">
        <f aca="false">ROUNDUP(G13,0.1*10)</f>
        <v>12.6</v>
      </c>
      <c r="I13" s="5" t="n">
        <v>12.6</v>
      </c>
    </row>
    <row r="14" customFormat="false" ht="12.75" hidden="false" customHeight="false" outlineLevel="0" collapsed="false">
      <c r="A14" s="0" t="s">
        <v>10</v>
      </c>
      <c r="B14" s="4" t="s">
        <v>34</v>
      </c>
      <c r="C14" s="0" t="s">
        <v>35</v>
      </c>
      <c r="D14" s="0" t="n">
        <v>35</v>
      </c>
      <c r="E14" s="0" t="n">
        <v>35</v>
      </c>
      <c r="F14" s="0" t="n">
        <f aca="false">IF(D14=E14,0,1)</f>
        <v>0</v>
      </c>
      <c r="G14" s="0" t="n">
        <f aca="false">D14*1.05</f>
        <v>36.75</v>
      </c>
      <c r="H14" s="0" t="n">
        <f aca="false">ROUNDUP(G14,0.1*10)</f>
        <v>36.8</v>
      </c>
      <c r="I14" s="5" t="n">
        <v>36.75</v>
      </c>
    </row>
    <row r="15" customFormat="false" ht="12.75" hidden="false" customHeight="false" outlineLevel="0" collapsed="false">
      <c r="A15" s="0" t="s">
        <v>10</v>
      </c>
      <c r="B15" s="4" t="s">
        <v>36</v>
      </c>
      <c r="C15" s="0" t="s">
        <v>37</v>
      </c>
      <c r="D15" s="0" t="n">
        <v>40</v>
      </c>
      <c r="E15" s="0" t="n">
        <v>40</v>
      </c>
      <c r="F15" s="0" t="n">
        <f aca="false">IF(D15=E15,0,1)</f>
        <v>0</v>
      </c>
      <c r="G15" s="0" t="n">
        <f aca="false">D15*1.05</f>
        <v>42</v>
      </c>
      <c r="H15" s="0" t="n">
        <f aca="false">ROUNDUP(G15,0.1*10)</f>
        <v>42</v>
      </c>
      <c r="I15" s="5" t="n">
        <v>42</v>
      </c>
    </row>
    <row r="16" customFormat="false" ht="12.75" hidden="false" customHeight="false" outlineLevel="0" collapsed="false">
      <c r="A16" s="0" t="s">
        <v>10</v>
      </c>
      <c r="B16" s="4" t="s">
        <v>38</v>
      </c>
      <c r="C16" s="0" t="s">
        <v>39</v>
      </c>
      <c r="D16" s="0" t="n">
        <v>40</v>
      </c>
      <c r="E16" s="0" t="n">
        <v>40</v>
      </c>
      <c r="F16" s="0" t="n">
        <f aca="false">IF(D16=E16,0,1)</f>
        <v>0</v>
      </c>
      <c r="G16" s="0" t="n">
        <f aca="false">D16*1.05</f>
        <v>42</v>
      </c>
      <c r="H16" s="0" t="n">
        <f aca="false">ROUNDUP(G16,0.1*10)</f>
        <v>42</v>
      </c>
      <c r="I16" s="5" t="n">
        <v>42</v>
      </c>
    </row>
    <row r="17" customFormat="false" ht="12.75" hidden="false" customHeight="false" outlineLevel="0" collapsed="false">
      <c r="A17" s="0" t="s">
        <v>10</v>
      </c>
      <c r="B17" s="4" t="s">
        <v>40</v>
      </c>
      <c r="C17" s="0" t="s">
        <v>41</v>
      </c>
      <c r="D17" s="0" t="n">
        <v>39.7</v>
      </c>
      <c r="E17" s="0" t="n">
        <v>39.7</v>
      </c>
      <c r="F17" s="0" t="n">
        <f aca="false">IF(D17=E17,0,1)</f>
        <v>0</v>
      </c>
      <c r="G17" s="0" t="n">
        <f aca="false">D17*1.05</f>
        <v>41.685</v>
      </c>
      <c r="H17" s="0" t="n">
        <f aca="false">ROUNDUP(G17,0.1*10)</f>
        <v>41.7</v>
      </c>
      <c r="I17" s="5" t="n">
        <v>41.7</v>
      </c>
    </row>
    <row r="18" customFormat="false" ht="12.75" hidden="false" customHeight="false" outlineLevel="0" collapsed="false">
      <c r="A18" s="0" t="s">
        <v>42</v>
      </c>
      <c r="B18" s="4" t="s">
        <v>43</v>
      </c>
      <c r="D18" s="0" t="n">
        <v>195</v>
      </c>
      <c r="E18" s="0" t="n">
        <v>195</v>
      </c>
      <c r="F18" s="0" t="n">
        <f aca="false">IF(D18=E18,0,1)</f>
        <v>0</v>
      </c>
      <c r="G18" s="0" t="n">
        <f aca="false">D18*1.05</f>
        <v>204.75</v>
      </c>
      <c r="H18" s="0" t="n">
        <f aca="false">ROUNDUP(G18,0.1*10)</f>
        <v>204.8</v>
      </c>
      <c r="I18" s="5" t="n">
        <v>204.75</v>
      </c>
    </row>
    <row r="19" customFormat="false" ht="12.75" hidden="false" customHeight="false" outlineLevel="0" collapsed="false">
      <c r="A19" s="0" t="s">
        <v>44</v>
      </c>
      <c r="B19" s="4" t="s">
        <v>45</v>
      </c>
      <c r="C19" s="0" t="s">
        <v>46</v>
      </c>
      <c r="D19" s="0" t="n">
        <v>1050</v>
      </c>
      <c r="E19" s="0" t="n">
        <v>1050</v>
      </c>
      <c r="F19" s="0" t="n">
        <f aca="false">IF(D19=E19,0,1)</f>
        <v>0</v>
      </c>
      <c r="G19" s="0" t="n">
        <f aca="false">D19*1.05</f>
        <v>1102.5</v>
      </c>
      <c r="H19" s="0" t="n">
        <f aca="false">ROUNDUP(G19,0.1*10)</f>
        <v>1102.5</v>
      </c>
      <c r="I19" s="5" t="n">
        <v>1102.5</v>
      </c>
    </row>
    <row r="20" customFormat="false" ht="12.75" hidden="false" customHeight="false" outlineLevel="0" collapsed="false">
      <c r="A20" s="0" t="s">
        <v>44</v>
      </c>
      <c r="B20" s="4" t="s">
        <v>47</v>
      </c>
      <c r="D20" s="0" t="n">
        <v>900</v>
      </c>
      <c r="E20" s="0" t="n">
        <v>900</v>
      </c>
      <c r="F20" s="0" t="n">
        <f aca="false">IF(D20=E20,0,1)</f>
        <v>0</v>
      </c>
      <c r="G20" s="0" t="n">
        <f aca="false">D20*1.05</f>
        <v>945</v>
      </c>
      <c r="H20" s="0" t="n">
        <f aca="false">ROUNDUP(G20,0.1*10)</f>
        <v>945</v>
      </c>
      <c r="I20" s="5" t="n">
        <v>945</v>
      </c>
    </row>
    <row r="21" customFormat="false" ht="12.75" hidden="false" customHeight="false" outlineLevel="0" collapsed="false">
      <c r="A21" s="0" t="s">
        <v>44</v>
      </c>
      <c r="B21" s="4" t="s">
        <v>48</v>
      </c>
      <c r="D21" s="0" t="n">
        <v>1175</v>
      </c>
      <c r="E21" s="0" t="n">
        <v>1175</v>
      </c>
      <c r="F21" s="0" t="n">
        <f aca="false">IF(D21=E21,0,1)</f>
        <v>0</v>
      </c>
      <c r="G21" s="0" t="n">
        <f aca="false">D21*1.05</f>
        <v>1233.75</v>
      </c>
      <c r="H21" s="0" t="n">
        <f aca="false">ROUNDUP(G21,0.1*10)</f>
        <v>1233.8</v>
      </c>
      <c r="I21" s="5" t="n">
        <v>1233.75</v>
      </c>
    </row>
    <row r="22" customFormat="false" ht="12.75" hidden="false" customHeight="false" outlineLevel="0" collapsed="false">
      <c r="A22" s="0" t="s">
        <v>44</v>
      </c>
      <c r="B22" s="4" t="s">
        <v>49</v>
      </c>
      <c r="D22" s="0" t="n">
        <v>900</v>
      </c>
      <c r="E22" s="0" t="n">
        <v>900</v>
      </c>
      <c r="F22" s="0" t="n">
        <f aca="false">IF(D22=E22,0,1)</f>
        <v>0</v>
      </c>
      <c r="G22" s="0" t="n">
        <f aca="false">D22*1.05</f>
        <v>945</v>
      </c>
      <c r="H22" s="0" t="n">
        <f aca="false">ROUNDUP(G22,0.1*10)</f>
        <v>945</v>
      </c>
      <c r="I22" s="5" t="n">
        <v>945</v>
      </c>
    </row>
    <row r="23" customFormat="false" ht="12.75" hidden="false" customHeight="false" outlineLevel="0" collapsed="false">
      <c r="A23" s="0" t="s">
        <v>42</v>
      </c>
      <c r="B23" s="4" t="s">
        <v>50</v>
      </c>
      <c r="C23" s="0" t="s">
        <v>51</v>
      </c>
      <c r="D23" s="0" t="n">
        <v>45</v>
      </c>
      <c r="E23" s="0" t="n">
        <v>45</v>
      </c>
      <c r="F23" s="0" t="n">
        <f aca="false">IF(D23=E23,0,1)</f>
        <v>0</v>
      </c>
      <c r="G23" s="0" t="n">
        <f aca="false">D23*1.05</f>
        <v>47.25</v>
      </c>
      <c r="H23" s="0" t="n">
        <f aca="false">ROUNDUP(G23,0.1*10)</f>
        <v>47.3</v>
      </c>
      <c r="I23" s="5" t="n">
        <v>47.25</v>
      </c>
    </row>
    <row r="24" customFormat="false" ht="12.75" hidden="false" customHeight="false" outlineLevel="0" collapsed="false">
      <c r="A24" s="0" t="s">
        <v>44</v>
      </c>
      <c r="B24" s="4" t="s">
        <v>52</v>
      </c>
      <c r="D24" s="0" t="n">
        <v>33.2</v>
      </c>
      <c r="E24" s="0" t="n">
        <v>33.2</v>
      </c>
      <c r="F24" s="0" t="n">
        <f aca="false">IF(D24=E24,0,1)</f>
        <v>0</v>
      </c>
      <c r="G24" s="0" t="n">
        <f aca="false">D24*1.05</f>
        <v>34.86</v>
      </c>
      <c r="H24" s="0" t="n">
        <f aca="false">ROUNDUP(G24,0.1*10)</f>
        <v>34.9</v>
      </c>
      <c r="I24" s="5" t="n">
        <v>34.9</v>
      </c>
    </row>
    <row r="25" customFormat="false" ht="12.75" hidden="false" customHeight="false" outlineLevel="0" collapsed="false">
      <c r="A25" s="0" t="s">
        <v>44</v>
      </c>
      <c r="B25" s="4" t="s">
        <v>53</v>
      </c>
      <c r="D25" s="0" t="n">
        <v>68.5</v>
      </c>
      <c r="E25" s="0" t="n">
        <v>68.5</v>
      </c>
      <c r="F25" s="0" t="n">
        <f aca="false">IF(D25=E25,0,1)</f>
        <v>0</v>
      </c>
      <c r="G25" s="0" t="n">
        <f aca="false">D25*1.05</f>
        <v>71.925</v>
      </c>
      <c r="H25" s="0" t="n">
        <f aca="false">ROUNDUP(G25,0.1*10)</f>
        <v>72</v>
      </c>
      <c r="I25" s="5" t="n">
        <v>71.95</v>
      </c>
    </row>
    <row r="26" customFormat="false" ht="12.75" hidden="false" customHeight="false" outlineLevel="0" collapsed="false">
      <c r="A26" s="0" t="s">
        <v>44</v>
      </c>
      <c r="B26" s="4" t="s">
        <v>54</v>
      </c>
      <c r="D26" s="0" t="n">
        <v>44</v>
      </c>
      <c r="E26" s="0" t="n">
        <v>44</v>
      </c>
      <c r="F26" s="0" t="n">
        <f aca="false">IF(D26=E26,0,1)</f>
        <v>0</v>
      </c>
      <c r="G26" s="0" t="n">
        <f aca="false">D26*1.05</f>
        <v>46.2</v>
      </c>
      <c r="H26" s="0" t="n">
        <f aca="false">ROUNDUP(G26,0.1*10)</f>
        <v>46.2</v>
      </c>
      <c r="I26" s="5" t="n">
        <v>46.2</v>
      </c>
    </row>
    <row r="27" customFormat="false" ht="12.75" hidden="false" customHeight="false" outlineLevel="0" collapsed="false">
      <c r="A27" s="0" t="s">
        <v>44</v>
      </c>
      <c r="B27" s="4" t="s">
        <v>55</v>
      </c>
      <c r="D27" s="0" t="n">
        <v>44</v>
      </c>
      <c r="E27" s="0" t="n">
        <v>44</v>
      </c>
      <c r="F27" s="0" t="n">
        <f aca="false">IF(D27=E27,0,1)</f>
        <v>0</v>
      </c>
      <c r="G27" s="0" t="n">
        <f aca="false">D27*1.05</f>
        <v>46.2</v>
      </c>
      <c r="H27" s="0" t="n">
        <f aca="false">ROUNDUP(G27,0.1*10)</f>
        <v>46.2</v>
      </c>
      <c r="I27" s="5" t="n">
        <v>46.2</v>
      </c>
    </row>
    <row r="28" customFormat="false" ht="12.75" hidden="false" customHeight="false" outlineLevel="0" collapsed="false">
      <c r="A28" s="0" t="s">
        <v>44</v>
      </c>
      <c r="B28" s="4" t="s">
        <v>56</v>
      </c>
      <c r="D28" s="0" t="n">
        <v>69.4</v>
      </c>
      <c r="E28" s="0" t="n">
        <v>69.4</v>
      </c>
      <c r="F28" s="0" t="n">
        <f aca="false">IF(D28=E28,0,1)</f>
        <v>0</v>
      </c>
      <c r="G28" s="0" t="n">
        <f aca="false">D28*1.05</f>
        <v>72.87</v>
      </c>
      <c r="H28" s="0" t="n">
        <f aca="false">ROUNDUP(G28,0.1*10)</f>
        <v>72.9</v>
      </c>
      <c r="I28" s="5" t="n">
        <v>72.9</v>
      </c>
    </row>
    <row r="29" customFormat="false" ht="12.75" hidden="false" customHeight="false" outlineLevel="0" collapsed="false">
      <c r="A29" s="0" t="s">
        <v>44</v>
      </c>
      <c r="B29" s="4" t="s">
        <v>57</v>
      </c>
      <c r="D29" s="0" t="n">
        <v>69.4</v>
      </c>
      <c r="E29" s="0" t="n">
        <v>69.4</v>
      </c>
      <c r="F29" s="0" t="n">
        <f aca="false">IF(D29=E29,0,1)</f>
        <v>0</v>
      </c>
      <c r="G29" s="0" t="n">
        <f aca="false">D29*1.05</f>
        <v>72.87</v>
      </c>
      <c r="H29" s="0" t="n">
        <f aca="false">ROUNDUP(G29,0.1*10)</f>
        <v>72.9</v>
      </c>
      <c r="I29" s="5" t="n">
        <v>72.9</v>
      </c>
    </row>
    <row r="30" customFormat="false" ht="12.75" hidden="false" customHeight="false" outlineLevel="0" collapsed="false">
      <c r="A30" s="0" t="s">
        <v>44</v>
      </c>
      <c r="B30" s="4" t="s">
        <v>58</v>
      </c>
      <c r="D30" s="0" t="n">
        <v>15</v>
      </c>
      <c r="E30" s="0" t="n">
        <v>15</v>
      </c>
      <c r="F30" s="0" t="n">
        <f aca="false">IF(D30=E30,0,1)</f>
        <v>0</v>
      </c>
      <c r="G30" s="0" t="n">
        <f aca="false">D30*1.05</f>
        <v>15.75</v>
      </c>
      <c r="H30" s="0" t="n">
        <f aca="false">ROUNDUP(G30,0.1*10)</f>
        <v>15.8</v>
      </c>
      <c r="I30" s="5" t="n">
        <v>15.75</v>
      </c>
    </row>
    <row r="31" customFormat="false" ht="12.75" hidden="false" customHeight="false" outlineLevel="0" collapsed="false">
      <c r="A31" s="0" t="s">
        <v>44</v>
      </c>
      <c r="B31" s="4" t="s">
        <v>59</v>
      </c>
      <c r="D31" s="0" t="n">
        <v>15</v>
      </c>
      <c r="E31" s="0" t="n">
        <v>15</v>
      </c>
      <c r="F31" s="0" t="n">
        <f aca="false">IF(D31=E31,0,1)</f>
        <v>0</v>
      </c>
      <c r="G31" s="0" t="n">
        <f aca="false">D31*1.05</f>
        <v>15.75</v>
      </c>
      <c r="H31" s="0" t="n">
        <f aca="false">ROUNDUP(G31,0.1*10)</f>
        <v>15.8</v>
      </c>
      <c r="I31" s="5" t="n">
        <v>15.75</v>
      </c>
    </row>
    <row r="32" customFormat="false" ht="12.75" hidden="false" customHeight="false" outlineLevel="0" collapsed="false">
      <c r="A32" s="0" t="s">
        <v>42</v>
      </c>
      <c r="B32" s="4" t="s">
        <v>60</v>
      </c>
      <c r="C32" s="0" t="s">
        <v>61</v>
      </c>
      <c r="D32" s="0" t="n">
        <v>1</v>
      </c>
      <c r="E32" s="0" t="n">
        <v>1</v>
      </c>
      <c r="F32" s="0" t="n">
        <f aca="false">IF(D32=E32,0,1)</f>
        <v>0</v>
      </c>
      <c r="G32" s="0" t="n">
        <f aca="false">D32*1.05</f>
        <v>1.05</v>
      </c>
      <c r="H32" s="0" t="n">
        <f aca="false">ROUNDUP(G32,0.1*10)</f>
        <v>1.1</v>
      </c>
      <c r="I32" s="5" t="n">
        <v>1.05</v>
      </c>
    </row>
    <row r="33" customFormat="false" ht="12.75" hidden="false" customHeight="false" outlineLevel="0" collapsed="false">
      <c r="A33" s="0" t="s">
        <v>42</v>
      </c>
      <c r="B33" s="4" t="s">
        <v>62</v>
      </c>
      <c r="C33" s="0" t="s">
        <v>63</v>
      </c>
      <c r="D33" s="0" t="n">
        <v>40</v>
      </c>
      <c r="E33" s="0" t="n">
        <v>40</v>
      </c>
      <c r="F33" s="0" t="n">
        <f aca="false">IF(D33=E33,0,1)</f>
        <v>0</v>
      </c>
      <c r="G33" s="0" t="n">
        <f aca="false">D33*1.05</f>
        <v>42</v>
      </c>
      <c r="H33" s="0" t="n">
        <f aca="false">ROUNDUP(G33,0.1*10)</f>
        <v>42</v>
      </c>
      <c r="I33" s="5" t="n">
        <v>42</v>
      </c>
    </row>
    <row r="34" customFormat="false" ht="12.75" hidden="false" customHeight="false" outlineLevel="0" collapsed="false">
      <c r="A34" s="0" t="s">
        <v>42</v>
      </c>
      <c r="B34" s="4" t="s">
        <v>64</v>
      </c>
      <c r="C34" s="0" t="s">
        <v>65</v>
      </c>
      <c r="D34" s="0" t="n">
        <v>13.25</v>
      </c>
      <c r="E34" s="0" t="n">
        <v>13.25</v>
      </c>
      <c r="F34" s="0" t="n">
        <f aca="false">IF(D34=E34,0,1)</f>
        <v>0</v>
      </c>
      <c r="G34" s="0" t="n">
        <f aca="false">D34*1.05</f>
        <v>13.9125</v>
      </c>
      <c r="H34" s="0" t="n">
        <f aca="false">ROUNDUP(G34,0.1*10)</f>
        <v>14</v>
      </c>
      <c r="I34" s="5" t="n">
        <v>13.95</v>
      </c>
    </row>
    <row r="35" customFormat="false" ht="12.75" hidden="false" customHeight="false" outlineLevel="0" collapsed="false">
      <c r="A35" s="0" t="s">
        <v>42</v>
      </c>
      <c r="B35" s="4" t="s">
        <v>66</v>
      </c>
      <c r="C35" s="0" t="s">
        <v>67</v>
      </c>
      <c r="D35" s="0" t="n">
        <v>80</v>
      </c>
      <c r="E35" s="0" t="n">
        <v>80</v>
      </c>
      <c r="F35" s="0" t="n">
        <f aca="false">IF(D35=E35,0,1)</f>
        <v>0</v>
      </c>
      <c r="G35" s="0" t="n">
        <f aca="false">D35*1.05</f>
        <v>84</v>
      </c>
      <c r="H35" s="0" t="n">
        <f aca="false">ROUNDUP(G35,0.1*10)</f>
        <v>84</v>
      </c>
      <c r="I35" s="5" t="n">
        <v>84</v>
      </c>
    </row>
    <row r="36" customFormat="false" ht="12.75" hidden="false" customHeight="false" outlineLevel="0" collapsed="false">
      <c r="A36" s="0" t="s">
        <v>42</v>
      </c>
      <c r="B36" s="4" t="s">
        <v>68</v>
      </c>
      <c r="C36" s="0" t="s">
        <v>69</v>
      </c>
      <c r="D36" s="0" t="n">
        <v>10</v>
      </c>
      <c r="E36" s="0" t="n">
        <v>10</v>
      </c>
      <c r="F36" s="0" t="n">
        <f aca="false">IF(D36=E36,0,1)</f>
        <v>0</v>
      </c>
      <c r="G36" s="0" t="n">
        <f aca="false">D36*1.05</f>
        <v>10.5</v>
      </c>
      <c r="H36" s="0" t="n">
        <f aca="false">ROUNDUP(G36,0.1*10)</f>
        <v>10.5</v>
      </c>
      <c r="I36" s="5" t="n">
        <v>10.5</v>
      </c>
    </row>
    <row r="37" customFormat="false" ht="12.75" hidden="false" customHeight="false" outlineLevel="0" collapsed="false">
      <c r="A37" s="0" t="s">
        <v>42</v>
      </c>
      <c r="B37" s="4" t="s">
        <v>70</v>
      </c>
      <c r="C37" s="0" t="s">
        <v>71</v>
      </c>
      <c r="D37" s="0" t="n">
        <v>0.25</v>
      </c>
      <c r="E37" s="0" t="n">
        <v>0.25</v>
      </c>
      <c r="F37" s="0" t="n">
        <f aca="false">IF(D37=E37,0,1)</f>
        <v>0</v>
      </c>
      <c r="G37" s="0" t="n">
        <f aca="false">D37*1.05</f>
        <v>0.2625</v>
      </c>
      <c r="H37" s="0" t="n">
        <f aca="false">ROUNDUP(G37,0.1*10)</f>
        <v>0.3</v>
      </c>
      <c r="I37" s="5" t="n">
        <v>0.3</v>
      </c>
    </row>
    <row r="38" customFormat="false" ht="12.75" hidden="false" customHeight="false" outlineLevel="0" collapsed="false">
      <c r="A38" s="0" t="s">
        <v>42</v>
      </c>
      <c r="B38" s="4" t="s">
        <v>72</v>
      </c>
      <c r="C38" s="0" t="s">
        <v>73</v>
      </c>
      <c r="D38" s="0" t="n">
        <v>0.2</v>
      </c>
      <c r="E38" s="0" t="n">
        <v>0.2</v>
      </c>
      <c r="F38" s="0" t="n">
        <f aca="false">IF(D38=E38,0,1)</f>
        <v>0</v>
      </c>
      <c r="G38" s="0" t="n">
        <f aca="false">D38*1.05</f>
        <v>0.21</v>
      </c>
      <c r="H38" s="0" t="n">
        <f aca="false">ROUNDUP(G38,0.1*10)</f>
        <v>0.3</v>
      </c>
      <c r="I38" s="5" t="n">
        <v>0.25</v>
      </c>
    </row>
    <row r="39" customFormat="false" ht="12.75" hidden="false" customHeight="false" outlineLevel="0" collapsed="false">
      <c r="A39" s="0" t="s">
        <v>42</v>
      </c>
      <c r="B39" s="4" t="s">
        <v>74</v>
      </c>
      <c r="C39" s="0" t="s">
        <v>75</v>
      </c>
      <c r="D39" s="0" t="n">
        <v>25</v>
      </c>
      <c r="E39" s="0" t="n">
        <v>25</v>
      </c>
      <c r="F39" s="0" t="n">
        <f aca="false">IF(D39=E39,0,1)</f>
        <v>0</v>
      </c>
      <c r="G39" s="0" t="n">
        <f aca="false">D39*1.05</f>
        <v>26.25</v>
      </c>
      <c r="H39" s="0" t="n">
        <f aca="false">ROUNDUP(G39,0.1*10)</f>
        <v>26.3</v>
      </c>
      <c r="I39" s="5" t="n">
        <v>26.25</v>
      </c>
    </row>
    <row r="40" customFormat="false" ht="12.75" hidden="false" customHeight="false" outlineLevel="0" collapsed="false">
      <c r="A40" s="0" t="s">
        <v>42</v>
      </c>
      <c r="B40" s="4" t="s">
        <v>76</v>
      </c>
      <c r="C40" s="0" t="s">
        <v>77</v>
      </c>
      <c r="D40" s="0" t="n">
        <v>20</v>
      </c>
      <c r="E40" s="0" t="n">
        <v>20</v>
      </c>
      <c r="F40" s="0" t="n">
        <f aca="false">IF(D40=E40,0,1)</f>
        <v>0</v>
      </c>
      <c r="G40" s="0" t="n">
        <f aca="false">D40*1.05</f>
        <v>21</v>
      </c>
      <c r="H40" s="0" t="n">
        <f aca="false">ROUNDUP(G40,0.1*10)</f>
        <v>21</v>
      </c>
      <c r="I40" s="5" t="n">
        <v>21</v>
      </c>
    </row>
    <row r="41" customFormat="false" ht="12.75" hidden="false" customHeight="false" outlineLevel="0" collapsed="false">
      <c r="A41" s="0" t="s">
        <v>44</v>
      </c>
      <c r="B41" s="4" t="s">
        <v>78</v>
      </c>
      <c r="D41" s="0" t="n">
        <v>53.25</v>
      </c>
      <c r="E41" s="0" t="n">
        <v>53.25</v>
      </c>
      <c r="F41" s="0" t="n">
        <f aca="false">IF(D41=E41,0,1)</f>
        <v>0</v>
      </c>
      <c r="G41" s="0" t="n">
        <f aca="false">D41*1.05</f>
        <v>55.9125</v>
      </c>
      <c r="H41" s="0" t="n">
        <f aca="false">ROUNDUP(G41,0.1*10)</f>
        <v>56</v>
      </c>
      <c r="I41" s="5" t="n">
        <v>55.95</v>
      </c>
    </row>
    <row r="42" customFormat="false" ht="12.75" hidden="false" customHeight="false" outlineLevel="0" collapsed="false">
      <c r="A42" s="0" t="s">
        <v>44</v>
      </c>
      <c r="B42" s="4" t="s">
        <v>79</v>
      </c>
      <c r="D42" s="0" t="n">
        <v>146.5</v>
      </c>
      <c r="E42" s="0" t="n">
        <v>146.5</v>
      </c>
      <c r="F42" s="0" t="n">
        <f aca="false">IF(D42=E42,0,1)</f>
        <v>0</v>
      </c>
      <c r="G42" s="0" t="n">
        <f aca="false">D42*1.05</f>
        <v>153.825</v>
      </c>
      <c r="H42" s="0" t="n">
        <f aca="false">ROUNDUP(G42,0.1*10)</f>
        <v>153.9</v>
      </c>
      <c r="I42" s="5" t="n">
        <v>153.95</v>
      </c>
    </row>
    <row r="43" customFormat="false" ht="12.75" hidden="false" customHeight="false" outlineLevel="0" collapsed="false">
      <c r="A43" s="0" t="s">
        <v>42</v>
      </c>
      <c r="B43" s="4" t="s">
        <v>80</v>
      </c>
      <c r="C43" s="0" t="s">
        <v>81</v>
      </c>
      <c r="D43" s="0" t="n">
        <v>2</v>
      </c>
      <c r="E43" s="0" t="n">
        <v>2</v>
      </c>
      <c r="F43" s="0" t="n">
        <f aca="false">IF(D43=E43,0,1)</f>
        <v>0</v>
      </c>
      <c r="G43" s="0" t="n">
        <f aca="false">D43*1.05</f>
        <v>2.1</v>
      </c>
      <c r="H43" s="0" t="n">
        <f aca="false">ROUNDUP(G43,0.1*10)</f>
        <v>2.1</v>
      </c>
      <c r="I43" s="5" t="n">
        <v>2.1</v>
      </c>
    </row>
    <row r="44" customFormat="false" ht="12.75" hidden="false" customHeight="false" outlineLevel="0" collapsed="false">
      <c r="A44" s="0" t="s">
        <v>7</v>
      </c>
      <c r="B44" s="4" t="s">
        <v>82</v>
      </c>
      <c r="C44" s="0" t="s">
        <v>83</v>
      </c>
      <c r="D44" s="0" t="n">
        <v>595</v>
      </c>
      <c r="E44" s="0" t="n">
        <v>595</v>
      </c>
      <c r="F44" s="0" t="n">
        <f aca="false">IF(D44=E44,0,1)</f>
        <v>0</v>
      </c>
      <c r="G44" s="0" t="n">
        <f aca="false">D44*1.05</f>
        <v>624.75</v>
      </c>
      <c r="H44" s="0" t="n">
        <f aca="false">ROUNDUP(G44,0.1*10)</f>
        <v>624.8</v>
      </c>
      <c r="I44" s="5" t="n">
        <v>625</v>
      </c>
    </row>
    <row r="45" customFormat="false" ht="12.75" hidden="false" customHeight="false" outlineLevel="0" collapsed="false">
      <c r="A45" s="0" t="s">
        <v>7</v>
      </c>
      <c r="B45" s="4" t="s">
        <v>84</v>
      </c>
      <c r="C45" s="0" t="s">
        <v>85</v>
      </c>
      <c r="D45" s="0" t="n">
        <v>6.5</v>
      </c>
      <c r="E45" s="0" t="n">
        <v>6.5</v>
      </c>
      <c r="F45" s="0" t="n">
        <f aca="false">IF(D45=E45,0,1)</f>
        <v>0</v>
      </c>
      <c r="G45" s="0" t="n">
        <f aca="false">D45*1.05</f>
        <v>6.825</v>
      </c>
      <c r="H45" s="0" t="n">
        <f aca="false">ROUNDUP(G45,0.1*10)</f>
        <v>6.9</v>
      </c>
      <c r="I45" s="5" t="n">
        <v>6.85</v>
      </c>
    </row>
    <row r="46" customFormat="false" ht="12.75" hidden="false" customHeight="false" outlineLevel="0" collapsed="false">
      <c r="A46" s="0" t="s">
        <v>7</v>
      </c>
      <c r="B46" s="4" t="s">
        <v>86</v>
      </c>
      <c r="C46" s="0" t="s">
        <v>87</v>
      </c>
      <c r="D46" s="0" t="n">
        <v>20</v>
      </c>
      <c r="E46" s="0" t="n">
        <v>20</v>
      </c>
      <c r="F46" s="0" t="n">
        <f aca="false">IF(D46=E46,0,1)</f>
        <v>0</v>
      </c>
      <c r="G46" s="0" t="n">
        <f aca="false">D46*1.05</f>
        <v>21</v>
      </c>
      <c r="H46" s="0" t="n">
        <f aca="false">ROUNDUP(G46,0.1*10)</f>
        <v>21</v>
      </c>
      <c r="I46" s="5" t="n">
        <v>21</v>
      </c>
    </row>
    <row r="47" customFormat="false" ht="12.75" hidden="false" customHeight="false" outlineLevel="0" collapsed="false">
      <c r="A47" s="0" t="s">
        <v>13</v>
      </c>
      <c r="B47" s="4" t="s">
        <v>88</v>
      </c>
      <c r="C47" s="0" t="s">
        <v>89</v>
      </c>
      <c r="D47" s="0" t="n">
        <v>4.75</v>
      </c>
      <c r="E47" s="0" t="n">
        <v>4.75</v>
      </c>
      <c r="F47" s="0" t="n">
        <f aca="false">IF(D47=E47,0,1)</f>
        <v>0</v>
      </c>
      <c r="G47" s="0" t="n">
        <f aca="false">D47*1.05</f>
        <v>4.9875</v>
      </c>
      <c r="H47" s="0" t="n">
        <f aca="false">ROUNDUP(G47,0.1*10)</f>
        <v>5</v>
      </c>
      <c r="I47" s="5" t="n">
        <v>5</v>
      </c>
    </row>
    <row r="48" customFormat="false" ht="12.75" hidden="false" customHeight="false" outlineLevel="0" collapsed="false">
      <c r="A48" s="0" t="s">
        <v>13</v>
      </c>
      <c r="B48" s="4" t="s">
        <v>90</v>
      </c>
      <c r="C48" s="0" t="s">
        <v>91</v>
      </c>
      <c r="D48" s="0" t="n">
        <v>90</v>
      </c>
      <c r="E48" s="0" t="n">
        <v>90</v>
      </c>
      <c r="F48" s="0" t="n">
        <f aca="false">IF(D48=E48,0,1)</f>
        <v>0</v>
      </c>
      <c r="G48" s="0" t="n">
        <f aca="false">D48*1.05</f>
        <v>94.5</v>
      </c>
      <c r="H48" s="0" t="n">
        <f aca="false">ROUNDUP(G48,0.1*10)</f>
        <v>94.5</v>
      </c>
      <c r="I48" s="5" t="n">
        <v>94.5</v>
      </c>
    </row>
    <row r="49" customFormat="false" ht="12.75" hidden="false" customHeight="false" outlineLevel="0" collapsed="false">
      <c r="A49" s="0" t="s">
        <v>13</v>
      </c>
      <c r="B49" s="4" t="s">
        <v>92</v>
      </c>
      <c r="C49" s="0" t="s">
        <v>93</v>
      </c>
      <c r="D49" s="0" t="n">
        <v>90</v>
      </c>
      <c r="E49" s="0" t="n">
        <v>90</v>
      </c>
      <c r="F49" s="0" t="n">
        <f aca="false">IF(D49=E49,0,1)</f>
        <v>0</v>
      </c>
      <c r="G49" s="0" t="n">
        <f aca="false">D49*1.05</f>
        <v>94.5</v>
      </c>
      <c r="H49" s="0" t="n">
        <f aca="false">ROUNDUP(G49,0.1*10)</f>
        <v>94.5</v>
      </c>
      <c r="I49" s="5" t="n">
        <v>94.5</v>
      </c>
    </row>
    <row r="50" customFormat="false" ht="12.75" hidden="false" customHeight="false" outlineLevel="0" collapsed="false">
      <c r="A50" s="0" t="s">
        <v>10</v>
      </c>
      <c r="B50" s="4" t="s">
        <v>94</v>
      </c>
      <c r="C50" s="0" t="s">
        <v>95</v>
      </c>
      <c r="D50" s="0" t="n">
        <v>15.3</v>
      </c>
      <c r="E50" s="0" t="n">
        <v>15.3</v>
      </c>
      <c r="F50" s="0" t="n">
        <f aca="false">IF(D50=E50,0,1)</f>
        <v>0</v>
      </c>
      <c r="G50" s="0" t="n">
        <f aca="false">D50*1.05</f>
        <v>16.065</v>
      </c>
      <c r="H50" s="0" t="n">
        <f aca="false">ROUNDUP(G50,0.1*10)</f>
        <v>16.1</v>
      </c>
      <c r="I50" s="5" t="n">
        <v>16.1</v>
      </c>
    </row>
    <row r="51" customFormat="false" ht="12.75" hidden="false" customHeight="false" outlineLevel="0" collapsed="false">
      <c r="A51" s="0" t="s">
        <v>10</v>
      </c>
      <c r="B51" s="4" t="s">
        <v>96</v>
      </c>
      <c r="C51" s="0" t="s">
        <v>97</v>
      </c>
      <c r="D51" s="0" t="n">
        <v>15.3</v>
      </c>
      <c r="E51" s="0" t="n">
        <v>15.3</v>
      </c>
      <c r="F51" s="0" t="n">
        <f aca="false">IF(D51=E51,0,1)</f>
        <v>0</v>
      </c>
      <c r="G51" s="0" t="n">
        <f aca="false">D51*1.05</f>
        <v>16.065</v>
      </c>
      <c r="H51" s="0" t="n">
        <f aca="false">ROUNDUP(G51,0.1*10)</f>
        <v>16.1</v>
      </c>
      <c r="I51" s="5" t="n">
        <v>16.1</v>
      </c>
    </row>
    <row r="52" customFormat="false" ht="12.75" hidden="false" customHeight="false" outlineLevel="0" collapsed="false">
      <c r="A52" s="0" t="s">
        <v>44</v>
      </c>
      <c r="B52" s="4" t="s">
        <v>98</v>
      </c>
      <c r="D52" s="0" t="n">
        <v>46</v>
      </c>
      <c r="G52" s="0" t="n">
        <f aca="false">D52*1.05</f>
        <v>48.3</v>
      </c>
      <c r="H52" s="0" t="n">
        <f aca="false">ROUNDUP(G52,0.1*10)</f>
        <v>48.3</v>
      </c>
      <c r="I52" s="5" t="n">
        <v>48.3</v>
      </c>
    </row>
    <row r="53" customFormat="false" ht="12.75" hidden="false" customHeight="false" outlineLevel="0" collapsed="false">
      <c r="B53" s="4"/>
    </row>
  </sheetData>
  <autoFilter ref="A1:I5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20</cp:lastModifiedBy>
  <cp:lastPrinted>2019-05-21T13:32:43Z</cp:lastPrinted>
  <dcterms:modified xsi:type="dcterms:W3CDTF">2019-05-21T14:02:55Z</dcterms:modified>
  <cp:revision>0</cp:revision>
  <dc:subject/>
  <dc:title/>
</cp:coreProperties>
</file>